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Навчальний план" sheetId="2" state="visible" r:id="rId3"/>
  </sheets>
  <definedNames>
    <definedName function="false" hidden="false" localSheetId="1" name="_xlnm.Print_Area" vbProcedure="false">'Навчальний план'!$A$1:$AB$102</definedName>
    <definedName function="false" hidden="false" localSheetId="1" name="_xlnm.Print_Titles" vbProcedure="false">'Навчальний план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84">
  <si>
    <t xml:space="preserve">ЗАТВЕРДЖЕНО</t>
  </si>
  <si>
    <t xml:space="preserve">Міністерство освіти і науки України</t>
  </si>
  <si>
    <r>
      <rPr>
        <sz val="8.5"/>
        <color rgb="FF000000"/>
        <rFont val="Times New Roman"/>
        <family val="1"/>
        <charset val="204"/>
      </rPr>
      <t xml:space="preserve">Кваліфікація - </t>
    </r>
    <r>
      <rPr>
        <b val="true"/>
        <sz val="8.5"/>
        <color rgb="FF000000"/>
        <rFont val="Times New Roman"/>
        <family val="1"/>
        <charset val="204"/>
      </rPr>
      <t xml:space="preserve">Бакалавр  обліку і оподаткування</t>
    </r>
  </si>
  <si>
    <t xml:space="preserve">      Подільський спеціальний навчально-реабілітаційний соціально-економічний коледж </t>
  </si>
  <si>
    <r>
      <rPr>
        <sz val="9"/>
        <color rgb="FF000000"/>
        <rFont val="Times New Roman"/>
        <family val="1"/>
        <charset val="204"/>
      </rPr>
      <t xml:space="preserve">Термін навчання - </t>
    </r>
    <r>
      <rPr>
        <b val="true"/>
        <sz val="9"/>
        <color rgb="FF000000"/>
        <rFont val="Times New Roman"/>
        <family val="1"/>
        <charset val="204"/>
      </rPr>
      <t xml:space="preserve">3 роки та 10 місяців</t>
    </r>
  </si>
  <si>
    <t xml:space="preserve">Голова Вченої ради, директор</t>
  </si>
  <si>
    <t xml:space="preserve">НАВЧАЛЬНИЙ ПЛАН</t>
  </si>
  <si>
    <t xml:space="preserve">на основі повної загальної середньої освіти</t>
  </si>
  <si>
    <t xml:space="preserve">М.М. Тріпак</t>
  </si>
  <si>
    <r>
      <rPr>
        <sz val="9"/>
        <color rgb="FF000000"/>
        <rFont val="Times New Roman"/>
        <family val="1"/>
        <charset val="204"/>
      </rPr>
      <t xml:space="preserve">підготовки </t>
    </r>
    <r>
      <rPr>
        <b val="true"/>
        <sz val="9"/>
        <color rgb="FF000000"/>
        <rFont val="Times New Roman"/>
        <family val="1"/>
        <charset val="204"/>
      </rPr>
      <t xml:space="preserve">бакалавра</t>
    </r>
  </si>
  <si>
    <r>
      <rPr>
        <sz val="9"/>
        <color rgb="FF000000"/>
        <rFont val="Times New Roman"/>
        <family val="1"/>
        <charset val="204"/>
      </rPr>
      <t xml:space="preserve">галузі знань  </t>
    </r>
    <r>
      <rPr>
        <b val="true"/>
        <sz val="9"/>
        <color rgb="FF000000"/>
        <rFont val="Times New Roman"/>
        <family val="1"/>
        <charset val="204"/>
      </rPr>
      <t xml:space="preserve">07 Управління та адміністрування</t>
    </r>
  </si>
  <si>
    <r>
      <rPr>
        <sz val="9"/>
        <color rgb="FF000000"/>
        <rFont val="Times New Roman"/>
        <family val="1"/>
        <charset val="204"/>
      </rPr>
      <t xml:space="preserve">спеціальності  </t>
    </r>
    <r>
      <rPr>
        <b val="true"/>
        <sz val="9"/>
        <color rgb="FF000000"/>
        <rFont val="Times New Roman"/>
        <family val="1"/>
        <charset val="204"/>
      </rPr>
      <t xml:space="preserve">071 Облік і  оподаткування</t>
    </r>
  </si>
  <si>
    <r>
      <rPr>
        <sz val="9"/>
        <color rgb="FF000000"/>
        <rFont val="Times New Roman"/>
        <family val="1"/>
        <charset val="204"/>
      </rPr>
      <t xml:space="preserve">за освітньо-професійною програмою </t>
    </r>
    <r>
      <rPr>
        <b val="true"/>
        <sz val="9"/>
        <color rgb="FF000000"/>
        <rFont val="Times New Roman"/>
        <family val="1"/>
        <charset val="204"/>
      </rPr>
      <t xml:space="preserve">Облік і  оподаткування</t>
    </r>
  </si>
  <si>
    <r>
      <rPr>
        <sz val="9"/>
        <color rgb="FF000000"/>
        <rFont val="Times New Roman"/>
        <family val="1"/>
        <charset val="204"/>
      </rPr>
      <t xml:space="preserve">Форма навчання - </t>
    </r>
    <r>
      <rPr>
        <b val="true"/>
        <sz val="9"/>
        <color rgb="FF000000"/>
        <rFont val="Times New Roman"/>
        <family val="1"/>
        <charset val="204"/>
      </rPr>
      <t xml:space="preserve">денна</t>
    </r>
  </si>
  <si>
    <t xml:space="preserve">І. Графік освітнього процесу</t>
  </si>
  <si>
    <t xml:space="preserve">Курс</t>
  </si>
  <si>
    <t xml:space="preserve">Вересень</t>
  </si>
  <si>
    <t xml:space="preserve">29.09-5.10</t>
  </si>
  <si>
    <t xml:space="preserve">Жовтень</t>
  </si>
  <si>
    <t xml:space="preserve">27.10-2.11</t>
  </si>
  <si>
    <t xml:space="preserve">Листопад</t>
  </si>
  <si>
    <t xml:space="preserve">Грудень</t>
  </si>
  <si>
    <t xml:space="preserve">29.12-4.01</t>
  </si>
  <si>
    <t xml:space="preserve">Січень</t>
  </si>
  <si>
    <t xml:space="preserve">26.01-1.02</t>
  </si>
  <si>
    <t xml:space="preserve">Лютий</t>
  </si>
  <si>
    <t xml:space="preserve">23.02-1.03</t>
  </si>
  <si>
    <t xml:space="preserve">Березень</t>
  </si>
  <si>
    <t xml:space="preserve">30.03-5.04</t>
  </si>
  <si>
    <t xml:space="preserve">Квітень</t>
  </si>
  <si>
    <t xml:space="preserve">27.04-3.05</t>
  </si>
  <si>
    <t xml:space="preserve">Травень</t>
  </si>
  <si>
    <t xml:space="preserve">Червень</t>
  </si>
  <si>
    <t xml:space="preserve">29.06-5.07</t>
  </si>
  <si>
    <t xml:space="preserve">Липень</t>
  </si>
  <si>
    <t xml:space="preserve">27.07-1.08</t>
  </si>
  <si>
    <t xml:space="preserve">Серпень</t>
  </si>
  <si>
    <t xml:space="preserve">1-7</t>
  </si>
  <si>
    <t xml:space="preserve">8-14</t>
  </si>
  <si>
    <t xml:space="preserve">15-21</t>
  </si>
  <si>
    <t xml:space="preserve">22-28</t>
  </si>
  <si>
    <t xml:space="preserve">6-12</t>
  </si>
  <si>
    <t xml:space="preserve">13-19</t>
  </si>
  <si>
    <t xml:space="preserve">20-26</t>
  </si>
  <si>
    <t xml:space="preserve">3-9</t>
  </si>
  <si>
    <t xml:space="preserve">10-16</t>
  </si>
  <si>
    <t xml:space="preserve">17-23</t>
  </si>
  <si>
    <t xml:space="preserve">24-30</t>
  </si>
  <si>
    <t xml:space="preserve">5-11</t>
  </si>
  <si>
    <t xml:space="preserve">12-18</t>
  </si>
  <si>
    <t xml:space="preserve">19-25</t>
  </si>
  <si>
    <t xml:space="preserve">2-8</t>
  </si>
  <si>
    <t xml:space="preserve">9-15</t>
  </si>
  <si>
    <t xml:space="preserve">16-22</t>
  </si>
  <si>
    <t xml:space="preserve">23-29</t>
  </si>
  <si>
    <t xml:space="preserve">4-10</t>
  </si>
  <si>
    <t xml:space="preserve">11-17</t>
  </si>
  <si>
    <t xml:space="preserve">18-24</t>
  </si>
  <si>
    <t xml:space="preserve">25-31</t>
  </si>
  <si>
    <t xml:space="preserve">23-31</t>
  </si>
  <si>
    <t xml:space="preserve">Е</t>
  </si>
  <si>
    <t xml:space="preserve">К</t>
  </si>
  <si>
    <t xml:space="preserve">Кс</t>
  </si>
  <si>
    <t xml:space="preserve">Пн</t>
  </si>
  <si>
    <t xml:space="preserve">Пв</t>
  </si>
  <si>
    <t xml:space="preserve">А</t>
  </si>
  <si>
    <t xml:space="preserve">Позначення:</t>
  </si>
  <si>
    <t xml:space="preserve">теоретичне навчання;</t>
  </si>
  <si>
    <t xml:space="preserve">екзаменаційна сесія;</t>
  </si>
  <si>
    <t xml:space="preserve">П</t>
  </si>
  <si>
    <t xml:space="preserve">практика;</t>
  </si>
  <si>
    <t xml:space="preserve">К/Кс</t>
  </si>
  <si>
    <t xml:space="preserve">канікули;</t>
  </si>
  <si>
    <t xml:space="preserve">Бр</t>
  </si>
  <si>
    <t xml:space="preserve">бакалаврська робота</t>
  </si>
  <si>
    <t xml:space="preserve">атестація</t>
  </si>
  <si>
    <t xml:space="preserve">ІІ. Зведені дані про бюджет часу, тижні</t>
  </si>
  <si>
    <t xml:space="preserve">ІІІ. Практика</t>
  </si>
  <si>
    <t xml:space="preserve">IV. Атестація</t>
  </si>
  <si>
    <t xml:space="preserve">Семестр</t>
  </si>
  <si>
    <t xml:space="preserve">Теоретичне навчання</t>
  </si>
  <si>
    <t xml:space="preserve">Екзаменаційна сесія</t>
  </si>
  <si>
    <t xml:space="preserve">Практика (навчальна, виробнича)</t>
  </si>
  <si>
    <t xml:space="preserve">Атестація (ЗБР)</t>
  </si>
  <si>
    <t xml:space="preserve">Атестація (КЕзіС)</t>
  </si>
  <si>
    <t xml:space="preserve">Канікули/канікули святкові</t>
  </si>
  <si>
    <t xml:space="preserve">Разом</t>
  </si>
  <si>
    <t xml:space="preserve">Назва практики</t>
  </si>
  <si>
    <t xml:space="preserve">Тижні</t>
  </si>
  <si>
    <t xml:space="preserve">Кредити ЄКТС</t>
  </si>
  <si>
    <t xml:space="preserve">Назва навчальної дисципліни</t>
  </si>
  <si>
    <t xml:space="preserve">Форма атестації</t>
  </si>
  <si>
    <t xml:space="preserve">Навчальна</t>
  </si>
  <si>
    <t xml:space="preserve">Навчальні дисципліни професійної підготовки</t>
  </si>
  <si>
    <t xml:space="preserve">Комплексний екзамен або захист бакалаврської роботи</t>
  </si>
  <si>
    <t xml:space="preserve">Навчальна практика  з фінансового, упралінського  обліку</t>
  </si>
  <si>
    <t xml:space="preserve">Виробнича</t>
  </si>
  <si>
    <t xml:space="preserve"> План освітнього  процесу</t>
  </si>
  <si>
    <t xml:space="preserve">Шифр</t>
  </si>
  <si>
    <t xml:space="preserve">Компоненти ОПП</t>
  </si>
  <si>
    <t xml:space="preserve">Семестровий контроль</t>
  </si>
  <si>
    <t xml:space="preserve">Кількість годин</t>
  </si>
  <si>
    <t xml:space="preserve">Розподіл годин по курсах та семестрах</t>
  </si>
  <si>
    <t xml:space="preserve">Іспити, семестр</t>
  </si>
  <si>
    <t xml:space="preserve">Заліки, семестр</t>
  </si>
  <si>
    <t xml:space="preserve">Кредити </t>
  </si>
  <si>
    <t xml:space="preserve">Загальний обсяг годин</t>
  </si>
  <si>
    <t xml:space="preserve">Всього аудиторних годин</t>
  </si>
  <si>
    <t xml:space="preserve">З них</t>
  </si>
  <si>
    <t xml:space="preserve">Кількість годин на самостійне вивчення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Лекційні</t>
  </si>
  <si>
    <t xml:space="preserve">Практичні </t>
  </si>
  <si>
    <t xml:space="preserve">Семінарські </t>
  </si>
  <si>
    <t xml:space="preserve">Лабораторні </t>
  </si>
  <si>
    <t xml:space="preserve">Тижнів у семестрі</t>
  </si>
  <si>
    <t xml:space="preserve">1. Нормативні (обов'язкові) компоненти  ОПП</t>
  </si>
  <si>
    <t xml:space="preserve">1.1. Нормативні навчальні дисципліни  загальної підготовки</t>
  </si>
  <si>
    <t xml:space="preserve">ЗП 01</t>
  </si>
  <si>
    <t xml:space="preserve">Українська мова (за професійним спрямуванням)</t>
  </si>
  <si>
    <t xml:space="preserve">ЗП 02</t>
  </si>
  <si>
    <t xml:space="preserve">Іноземна мова (за професійним спрямуванням)</t>
  </si>
  <si>
    <t xml:space="preserve"> 4 (3,4)</t>
  </si>
  <si>
    <t xml:space="preserve">ЗП 03</t>
  </si>
  <si>
    <t xml:space="preserve">Інформатика і компютерні технології</t>
  </si>
  <si>
    <t xml:space="preserve"> 2 (1,2)</t>
  </si>
  <si>
    <t xml:space="preserve">ЗП 04</t>
  </si>
  <si>
    <t xml:space="preserve">Філософія</t>
  </si>
  <si>
    <t xml:space="preserve">ЗП 05</t>
  </si>
  <si>
    <t xml:space="preserve">Правознавство </t>
  </si>
  <si>
    <t xml:space="preserve">ЗП 06</t>
  </si>
  <si>
    <t xml:space="preserve">Безпека життєдіяльності та охорона праці в умовах інклюзії</t>
  </si>
  <si>
    <t xml:space="preserve">ЗП 07</t>
  </si>
  <si>
    <t xml:space="preserve">Історія української державності та культури</t>
  </si>
  <si>
    <t xml:space="preserve">ЗП 08</t>
  </si>
  <si>
    <t xml:space="preserve">Математика для економістів (вища математика, теорія ймовірності, математична статистика</t>
  </si>
  <si>
    <t xml:space="preserve">ЗП 09</t>
  </si>
  <si>
    <t xml:space="preserve">Соціологія і соціальна інклюзія</t>
  </si>
  <si>
    <t xml:space="preserve">ЗП 10</t>
  </si>
  <si>
    <t xml:space="preserve">Менеджмент</t>
  </si>
  <si>
    <t xml:space="preserve">ЗП 11</t>
  </si>
  <si>
    <t xml:space="preserve">Основи наукових досліджень</t>
  </si>
  <si>
    <t xml:space="preserve">ЗП 12</t>
  </si>
  <si>
    <t xml:space="preserve">Вступ до спеціальності</t>
  </si>
  <si>
    <t xml:space="preserve">ЗП 13</t>
  </si>
  <si>
    <t xml:space="preserve">Психологія</t>
  </si>
  <si>
    <t xml:space="preserve">Разом нормативні навчальні дисципліни загальної підготовки</t>
  </si>
  <si>
    <t xml:space="preserve">1.2. Нормативні навчальні  дисципліни фахової  підготовки</t>
  </si>
  <si>
    <t xml:space="preserve">ФП 01</t>
  </si>
  <si>
    <t xml:space="preserve">Економічна теорія</t>
  </si>
  <si>
    <t xml:space="preserve">ФП 02</t>
  </si>
  <si>
    <t xml:space="preserve">Економіка підприємства</t>
  </si>
  <si>
    <t xml:space="preserve">ФП 03</t>
  </si>
  <si>
    <t xml:space="preserve">Теорія бухгалтерського обліку</t>
  </si>
  <si>
    <t xml:space="preserve">ФП 04</t>
  </si>
  <si>
    <t xml:space="preserve">Загальнодержавні фінанси</t>
  </si>
  <si>
    <t xml:space="preserve">ФП 05</t>
  </si>
  <si>
    <t xml:space="preserve">Статистика</t>
  </si>
  <si>
    <t xml:space="preserve">ФП 06</t>
  </si>
  <si>
    <t xml:space="preserve">Фінансовий облік 1</t>
  </si>
  <si>
    <t xml:space="preserve">ФП 07</t>
  </si>
  <si>
    <t xml:space="preserve">Фінансовий облік 2</t>
  </si>
  <si>
    <t xml:space="preserve">ФП 08</t>
  </si>
  <si>
    <t xml:space="preserve">Податкова система </t>
  </si>
  <si>
    <t xml:space="preserve">ФП 09</t>
  </si>
  <si>
    <t xml:space="preserve">Управлінський облік</t>
  </si>
  <si>
    <t xml:space="preserve">ФП 10</t>
  </si>
  <si>
    <t xml:space="preserve">Облік у банках</t>
  </si>
  <si>
    <t xml:space="preserve">ФП 11</t>
  </si>
  <si>
    <t xml:space="preserve">Звітність підприємств</t>
  </si>
  <si>
    <t xml:space="preserve">ФП 12</t>
  </si>
  <si>
    <t xml:space="preserve">Облік і звітність в оподаткуванні</t>
  </si>
  <si>
    <t xml:space="preserve">ФП 13</t>
  </si>
  <si>
    <t xml:space="preserve">Інформаційні системи і технології в обліку та оподаткуванні</t>
  </si>
  <si>
    <t xml:space="preserve"> 8 (7,8)</t>
  </si>
  <si>
    <t xml:space="preserve">ФП 14</t>
  </si>
  <si>
    <t xml:space="preserve">Аналіз господарської діяльності</t>
  </si>
  <si>
    <t xml:space="preserve">ФП 15</t>
  </si>
  <si>
    <t xml:space="preserve">Організація і методика аудиту</t>
  </si>
  <si>
    <t xml:space="preserve">ФП 16</t>
  </si>
  <si>
    <t xml:space="preserve">Державний фінансовий контроль</t>
  </si>
  <si>
    <t xml:space="preserve">ФП 17</t>
  </si>
  <si>
    <t xml:space="preserve">Організація обліку в умовах інклюзії </t>
  </si>
  <si>
    <t xml:space="preserve">ФП 18</t>
  </si>
  <si>
    <t xml:space="preserve">Фінанси, гроші та кредит</t>
  </si>
  <si>
    <t xml:space="preserve">ФП 19</t>
  </si>
  <si>
    <t xml:space="preserve">Облік і оподаткування суб’єктів малого бізнесу </t>
  </si>
  <si>
    <t xml:space="preserve">ФП 20</t>
  </si>
  <si>
    <t xml:space="preserve">Облік у бюджетних установах</t>
  </si>
  <si>
    <t xml:space="preserve">ФП 21</t>
  </si>
  <si>
    <t xml:space="preserve">Господарське і трудове право </t>
  </si>
  <si>
    <t xml:space="preserve">1.3.</t>
  </si>
  <si>
    <t xml:space="preserve">Інші нормативні компоненти  ОПП</t>
  </si>
  <si>
    <t xml:space="preserve">ПН 01</t>
  </si>
  <si>
    <t xml:space="preserve">Навчальна практика з фінансового обліку </t>
  </si>
  <si>
    <t xml:space="preserve">7 (6,7)</t>
  </si>
  <si>
    <t xml:space="preserve">ПВ 01</t>
  </si>
  <si>
    <t xml:space="preserve">Виробнича практика</t>
  </si>
  <si>
    <t xml:space="preserve">8 (Захист при комісії)</t>
  </si>
  <si>
    <t xml:space="preserve">КР 01</t>
  </si>
  <si>
    <t xml:space="preserve">Курсова робота (з обліку і оподаткування суб’єктів господарювання) </t>
  </si>
  <si>
    <t xml:space="preserve">КР 02</t>
  </si>
  <si>
    <t xml:space="preserve">Курсова робота ( з фінансового обліку)</t>
  </si>
  <si>
    <t xml:space="preserve">СО 01</t>
  </si>
  <si>
    <t xml:space="preserve">Підготовка бакалаврської роботи/Підготовка до комплексного екзамену зі спеціальності</t>
  </si>
  <si>
    <t xml:space="preserve">А 01</t>
  </si>
  <si>
    <t xml:space="preserve">Захист бакалаврської роботи/Комплексний екзамен зі спеціальності</t>
  </si>
  <si>
    <t xml:space="preserve">Разом нормативні  компоненти ОПП фахової підготовки</t>
  </si>
  <si>
    <t xml:space="preserve">РАЗОМ нормативні  компоненти ОПП </t>
  </si>
  <si>
    <t xml:space="preserve">2. Компоненти ОПП самостійного вибору студента </t>
  </si>
  <si>
    <t xml:space="preserve">Блок 1. Обліково-економічні навчальні дисципліни самостійного вибору </t>
  </si>
  <si>
    <t xml:space="preserve">ЗП ВС 13</t>
  </si>
  <si>
    <t xml:space="preserve">Конфліктологія</t>
  </si>
  <si>
    <t xml:space="preserve">ФП ВС 23</t>
  </si>
  <si>
    <t xml:space="preserve">Облік і адміністрування податків</t>
  </si>
  <si>
    <t xml:space="preserve">ФП ВС 24</t>
  </si>
  <si>
    <t xml:space="preserve">Міжнародні стандарти звітності</t>
  </si>
  <si>
    <t xml:space="preserve">ФП ВС 25</t>
  </si>
  <si>
    <t xml:space="preserve">Облікова політика</t>
  </si>
  <si>
    <t xml:space="preserve">ФП ВС 26</t>
  </si>
  <si>
    <t xml:space="preserve">Бухгалтерський облік в управлінні підприємством</t>
  </si>
  <si>
    <t xml:space="preserve">ФП ВС 27</t>
  </si>
  <si>
    <t xml:space="preserve">Облік у зарубіжних країнах</t>
  </si>
  <si>
    <t xml:space="preserve">ФП ВС 28</t>
  </si>
  <si>
    <t xml:space="preserve">Внутрішньогосподарський  контроль</t>
  </si>
  <si>
    <t xml:space="preserve">ФП ВС 29</t>
  </si>
  <si>
    <t xml:space="preserve">Облік і оподаткування в АПК </t>
  </si>
  <si>
    <t xml:space="preserve">ФП ВС 30</t>
  </si>
  <si>
    <t xml:space="preserve">Облік і аналітика цифрової економіки</t>
  </si>
  <si>
    <t xml:space="preserve">ФП ВС ОЕ 1</t>
  </si>
  <si>
    <t xml:space="preserve">Міжнародні економічні відносини</t>
  </si>
  <si>
    <t xml:space="preserve">ФП ВС ОЕ 2</t>
  </si>
  <si>
    <t xml:space="preserve">Технологія штучного інтелекту в управління бізнесом</t>
  </si>
  <si>
    <t xml:space="preserve">ФП ВС ОЕ 3</t>
  </si>
  <si>
    <t xml:space="preserve">Державне регулювання економіки</t>
  </si>
  <si>
    <t xml:space="preserve">ФП ВС ОЕ 4</t>
  </si>
  <si>
    <t xml:space="preserve">Економіка праці  і соціально-трудові відносини</t>
  </si>
  <si>
    <t xml:space="preserve">ФП ВС ОЕ 5</t>
  </si>
  <si>
    <t xml:space="preserve">Інвестування</t>
  </si>
  <si>
    <t xml:space="preserve">Разом навчальні дисципліни самостійного вибору студента (1 Блок)</t>
  </si>
  <si>
    <t xml:space="preserve">Блок 2. Обліково-фінансові навчальні дисципліни самостійного вибору</t>
  </si>
  <si>
    <t xml:space="preserve">ЗП ВС 14</t>
  </si>
  <si>
    <t xml:space="preserve">Культура ділового спілкування</t>
  </si>
  <si>
    <t xml:space="preserve">ФП ВС 31</t>
  </si>
  <si>
    <t xml:space="preserve">Історія бухгалтерського обліку</t>
  </si>
  <si>
    <t xml:space="preserve">ФП ВС 32</t>
  </si>
  <si>
    <t xml:space="preserve">Облік і оподаткування в торгівлі</t>
  </si>
  <si>
    <t xml:space="preserve">ФП ВС 33</t>
  </si>
  <si>
    <t xml:space="preserve">Аудит оподаткування підприємств</t>
  </si>
  <si>
    <t xml:space="preserve">ФП ВС 34</t>
  </si>
  <si>
    <t xml:space="preserve">Облік зовнішньоекономічної діяльності</t>
  </si>
  <si>
    <t xml:space="preserve">ФП ВС 35</t>
  </si>
  <si>
    <t xml:space="preserve">Митні розрахунки і звітність</t>
  </si>
  <si>
    <t xml:space="preserve">ФП ВС 36</t>
  </si>
  <si>
    <t xml:space="preserve">Обліково-аналітичні технології  в умовах цифрового суспільства</t>
  </si>
  <si>
    <t xml:space="preserve">ФП ВС 37</t>
  </si>
  <si>
    <t xml:space="preserve">Облік і оподаткування в державних інституціях  </t>
  </si>
  <si>
    <t xml:space="preserve">ФП ВС ОФ 1</t>
  </si>
  <si>
    <t xml:space="preserve">Центральний банк і грошово-кредитна політика</t>
  </si>
  <si>
    <t xml:space="preserve">ФП ВС ОФ 2</t>
  </si>
  <si>
    <t xml:space="preserve">Інтернет-трейдинг на фінансових ринках</t>
  </si>
  <si>
    <t xml:space="preserve">ФП ВС ОФ 3</t>
  </si>
  <si>
    <t xml:space="preserve">Податковий менеджмент</t>
  </si>
  <si>
    <t xml:space="preserve">ФП ВС ОФ 4</t>
  </si>
  <si>
    <t xml:space="preserve">Оптимізаційні методи та моделі</t>
  </si>
  <si>
    <t xml:space="preserve">ФП ВС ОФ 5</t>
  </si>
  <si>
    <t xml:space="preserve">Страхування </t>
  </si>
  <si>
    <t xml:space="preserve">ФП ВС ОФ 6</t>
  </si>
  <si>
    <t xml:space="preserve">Банківська справа  </t>
  </si>
  <si>
    <t xml:space="preserve">Разом  навчальні дисципліни самостійного вибору студента (2 блок)</t>
  </si>
  <si>
    <t xml:space="preserve">РАЗОМ компоненти  ОПП самостійного вибору студента</t>
  </si>
  <si>
    <t xml:space="preserve">Загальний обсяг навчальних годин та кредитів для  підготовки бакалавра  </t>
  </si>
  <si>
    <t xml:space="preserve">Гранично допустиме навантаження студента на тиждень</t>
  </si>
  <si>
    <t xml:space="preserve">Дисциплін, що  вивчаються</t>
  </si>
  <si>
    <t xml:space="preserve">Навчальних практик</t>
  </si>
  <si>
    <t xml:space="preserve">Виробнича пратика</t>
  </si>
  <si>
    <t xml:space="preserve">Курсових робіт</t>
  </si>
  <si>
    <t xml:space="preserve">Заліків</t>
  </si>
  <si>
    <t xml:space="preserve">Екзаменів</t>
  </si>
  <si>
    <t xml:space="preserve">Атестація</t>
  </si>
  <si>
    <t xml:space="preserve">Навчальний  план  спеціальності 071 Облік і оподаткування (ОПП "Облік і оподаткування") розглянуто та схвалено  на засіданні Вченої ради  Подільського спеціального навчально-реабілітаційного соціально-економічного коледжу  (протокол №    від               2020 рок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b val="true"/>
      <sz val="8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color rgb="FF333399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name val="Arial Cyr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Arial Cyr"/>
      <family val="2"/>
      <charset val="204"/>
    </font>
    <font>
      <i val="true"/>
      <sz val="14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5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K17" activeCellId="0" sqref="AK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9" min="2" style="1" width="2.42"/>
    <col collapsed="false" customWidth="true" hidden="false" outlineLevel="0" max="10" min="10" style="1" width="3.42"/>
    <col collapsed="false" customWidth="true" hidden="false" outlineLevel="0" max="11" min="11" style="1" width="3.14"/>
    <col collapsed="false" customWidth="true" hidden="false" outlineLevel="0" max="53" min="12" style="1" width="2.42"/>
    <col collapsed="false" customWidth="false" hidden="false" outlineLevel="0" max="257" min="54" style="1" width="9.14"/>
  </cols>
  <sheetData>
    <row r="1" s="2" customFormat="true" ht="12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O1" s="4" t="s">
        <v>1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M1" s="5" t="s">
        <v>2</v>
      </c>
    </row>
    <row r="2" s="2" customFormat="true" ht="12.75" hidden="false" customHeight="false" outlineLevel="0" collapsed="false">
      <c r="J2" s="3" t="s">
        <v>3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M2" s="2" t="s">
        <v>4</v>
      </c>
    </row>
    <row r="3" s="2" customFormat="true" ht="12" hidden="false" customHeight="false" outlineLevel="0" collapsed="false">
      <c r="B3" s="4" t="s">
        <v>5</v>
      </c>
      <c r="C3" s="4"/>
      <c r="D3" s="4"/>
      <c r="E3" s="4"/>
      <c r="F3" s="4"/>
      <c r="G3" s="4"/>
      <c r="H3" s="4"/>
      <c r="I3" s="4"/>
      <c r="J3" s="4"/>
      <c r="K3" s="4"/>
      <c r="O3" s="3" t="s">
        <v>6</v>
      </c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M3" s="2" t="s">
        <v>7</v>
      </c>
    </row>
    <row r="4" s="2" customFormat="true" ht="12" hidden="false" customHeight="false" outlineLevel="0" collapsed="false">
      <c r="C4" s="6"/>
      <c r="D4" s="6"/>
      <c r="E4" s="6"/>
      <c r="F4" s="2" t="s">
        <v>8</v>
      </c>
      <c r="O4" s="4" t="s">
        <v>9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s="2" customFormat="true" ht="12" hidden="false" customHeight="false" outlineLevel="0" collapsed="false">
      <c r="O5" s="4" t="s">
        <v>10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</row>
    <row r="6" s="2" customFormat="true" ht="12" hidden="false" customHeight="false" outlineLevel="0" collapsed="false">
      <c r="O6" s="4" t="s">
        <v>11</v>
      </c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</row>
    <row r="7" s="2" customFormat="true" ht="12" hidden="false" customHeight="false" outlineLevel="0" collapsed="false">
      <c r="O7" s="4" t="s">
        <v>12</v>
      </c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</row>
    <row r="8" s="2" customFormat="true" ht="12" hidden="false" customHeight="false" outlineLevel="0" collapsed="false">
      <c r="O8" s="4" t="s">
        <v>13</v>
      </c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</row>
    <row r="9" s="2" customFormat="true" ht="12" hidden="false" customHeight="false" outlineLevel="0" collapsed="false"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s="2" customFormat="true" ht="12.75" hidden="false" customHeight="false" outlineLevel="0" collapsed="false">
      <c r="A10" s="8" t="s">
        <v>14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</row>
    <row r="11" s="16" customFormat="true" ht="18" hidden="false" customHeight="true" outlineLevel="0" collapsed="false">
      <c r="A11" s="9" t="s">
        <v>15</v>
      </c>
      <c r="B11" s="10" t="s">
        <v>16</v>
      </c>
      <c r="C11" s="10"/>
      <c r="D11" s="10"/>
      <c r="E11" s="10"/>
      <c r="F11" s="11" t="s">
        <v>17</v>
      </c>
      <c r="G11" s="12" t="s">
        <v>18</v>
      </c>
      <c r="H11" s="12"/>
      <c r="I11" s="12"/>
      <c r="J11" s="13" t="s">
        <v>19</v>
      </c>
      <c r="K11" s="12" t="s">
        <v>20</v>
      </c>
      <c r="L11" s="12"/>
      <c r="M11" s="12"/>
      <c r="N11" s="12"/>
      <c r="O11" s="10" t="s">
        <v>21</v>
      </c>
      <c r="P11" s="10"/>
      <c r="Q11" s="10"/>
      <c r="R11" s="10"/>
      <c r="S11" s="11" t="s">
        <v>22</v>
      </c>
      <c r="T11" s="12" t="s">
        <v>23</v>
      </c>
      <c r="U11" s="12"/>
      <c r="V11" s="12"/>
      <c r="W11" s="14" t="s">
        <v>24</v>
      </c>
      <c r="X11" s="12" t="s">
        <v>25</v>
      </c>
      <c r="Y11" s="12"/>
      <c r="Z11" s="12"/>
      <c r="AA11" s="14" t="s">
        <v>26</v>
      </c>
      <c r="AB11" s="10" t="s">
        <v>27</v>
      </c>
      <c r="AC11" s="10"/>
      <c r="AD11" s="10"/>
      <c r="AE11" s="10"/>
      <c r="AF11" s="15" t="s">
        <v>28</v>
      </c>
      <c r="AG11" s="12" t="s">
        <v>29</v>
      </c>
      <c r="AH11" s="12"/>
      <c r="AI11" s="12"/>
      <c r="AJ11" s="13" t="s">
        <v>30</v>
      </c>
      <c r="AK11" s="12" t="s">
        <v>31</v>
      </c>
      <c r="AL11" s="12"/>
      <c r="AM11" s="12"/>
      <c r="AN11" s="12"/>
      <c r="AO11" s="10" t="s">
        <v>32</v>
      </c>
      <c r="AP11" s="10"/>
      <c r="AQ11" s="10"/>
      <c r="AR11" s="10"/>
      <c r="AS11" s="15" t="s">
        <v>33</v>
      </c>
      <c r="AT11" s="12" t="s">
        <v>34</v>
      </c>
      <c r="AU11" s="12"/>
      <c r="AV11" s="12"/>
      <c r="AW11" s="13" t="s">
        <v>35</v>
      </c>
      <c r="AX11" s="12" t="s">
        <v>36</v>
      </c>
      <c r="AY11" s="12"/>
      <c r="AZ11" s="12"/>
      <c r="BA11" s="12"/>
    </row>
    <row r="12" s="16" customFormat="true" ht="27" hidden="false" customHeight="false" outlineLevel="0" collapsed="false">
      <c r="A12" s="9"/>
      <c r="B12" s="17" t="s">
        <v>37</v>
      </c>
      <c r="C12" s="18" t="s">
        <v>38</v>
      </c>
      <c r="D12" s="18" t="s">
        <v>39</v>
      </c>
      <c r="E12" s="19" t="s">
        <v>40</v>
      </c>
      <c r="F12" s="11"/>
      <c r="G12" s="17" t="s">
        <v>41</v>
      </c>
      <c r="H12" s="18" t="s">
        <v>42</v>
      </c>
      <c r="I12" s="19" t="s">
        <v>43</v>
      </c>
      <c r="J12" s="13"/>
      <c r="K12" s="20" t="s">
        <v>44</v>
      </c>
      <c r="L12" s="21" t="s">
        <v>45</v>
      </c>
      <c r="M12" s="21" t="s">
        <v>46</v>
      </c>
      <c r="N12" s="22" t="s">
        <v>47</v>
      </c>
      <c r="O12" s="23" t="s">
        <v>37</v>
      </c>
      <c r="P12" s="24" t="s">
        <v>38</v>
      </c>
      <c r="Q12" s="24" t="s">
        <v>39</v>
      </c>
      <c r="R12" s="25" t="s">
        <v>40</v>
      </c>
      <c r="S12" s="11"/>
      <c r="T12" s="23" t="s">
        <v>48</v>
      </c>
      <c r="U12" s="24" t="s">
        <v>49</v>
      </c>
      <c r="V12" s="25" t="s">
        <v>50</v>
      </c>
      <c r="W12" s="14"/>
      <c r="X12" s="23" t="s">
        <v>51</v>
      </c>
      <c r="Y12" s="24" t="s">
        <v>52</v>
      </c>
      <c r="Z12" s="25" t="s">
        <v>53</v>
      </c>
      <c r="AA12" s="14"/>
      <c r="AB12" s="17" t="s">
        <v>51</v>
      </c>
      <c r="AC12" s="18" t="s">
        <v>52</v>
      </c>
      <c r="AD12" s="18" t="s">
        <v>53</v>
      </c>
      <c r="AE12" s="19" t="s">
        <v>54</v>
      </c>
      <c r="AF12" s="15"/>
      <c r="AG12" s="17" t="s">
        <v>41</v>
      </c>
      <c r="AH12" s="18" t="s">
        <v>42</v>
      </c>
      <c r="AI12" s="19" t="s">
        <v>43</v>
      </c>
      <c r="AJ12" s="13"/>
      <c r="AK12" s="20" t="s">
        <v>55</v>
      </c>
      <c r="AL12" s="21" t="s">
        <v>56</v>
      </c>
      <c r="AM12" s="21" t="s">
        <v>57</v>
      </c>
      <c r="AN12" s="22" t="s">
        <v>58</v>
      </c>
      <c r="AO12" s="17" t="s">
        <v>37</v>
      </c>
      <c r="AP12" s="18" t="s">
        <v>38</v>
      </c>
      <c r="AQ12" s="18" t="s">
        <v>39</v>
      </c>
      <c r="AR12" s="19" t="s">
        <v>40</v>
      </c>
      <c r="AS12" s="15"/>
      <c r="AT12" s="17" t="s">
        <v>41</v>
      </c>
      <c r="AU12" s="18" t="s">
        <v>42</v>
      </c>
      <c r="AV12" s="19" t="s">
        <v>43</v>
      </c>
      <c r="AW12" s="13"/>
      <c r="AX12" s="23" t="s">
        <v>51</v>
      </c>
      <c r="AY12" s="24" t="s">
        <v>52</v>
      </c>
      <c r="AZ12" s="24" t="s">
        <v>53</v>
      </c>
      <c r="BA12" s="25" t="s">
        <v>59</v>
      </c>
    </row>
    <row r="13" s="16" customFormat="true" ht="15.75" hidden="false" customHeight="false" outlineLevel="0" collapsed="false">
      <c r="A13" s="9"/>
      <c r="B13" s="26" t="n">
        <v>1</v>
      </c>
      <c r="C13" s="27" t="n">
        <v>2</v>
      </c>
      <c r="D13" s="27" t="n">
        <v>3</v>
      </c>
      <c r="E13" s="28" t="n">
        <v>4</v>
      </c>
      <c r="F13" s="26" t="n">
        <v>5</v>
      </c>
      <c r="G13" s="27" t="n">
        <v>6</v>
      </c>
      <c r="H13" s="27" t="n">
        <v>7</v>
      </c>
      <c r="I13" s="28" t="n">
        <v>8</v>
      </c>
      <c r="J13" s="26" t="n">
        <v>9</v>
      </c>
      <c r="K13" s="29" t="n">
        <v>10</v>
      </c>
      <c r="L13" s="27" t="n">
        <v>11</v>
      </c>
      <c r="M13" s="29" t="n">
        <v>12</v>
      </c>
      <c r="N13" s="28" t="n">
        <v>13</v>
      </c>
      <c r="O13" s="30" t="n">
        <v>14</v>
      </c>
      <c r="P13" s="27" t="n">
        <v>15</v>
      </c>
      <c r="Q13" s="27" t="n">
        <v>16</v>
      </c>
      <c r="R13" s="28" t="n">
        <v>17</v>
      </c>
      <c r="S13" s="26" t="n">
        <v>18</v>
      </c>
      <c r="T13" s="27" t="n">
        <v>19</v>
      </c>
      <c r="U13" s="27" t="n">
        <v>20</v>
      </c>
      <c r="V13" s="27" t="n">
        <v>21</v>
      </c>
      <c r="W13" s="28" t="n">
        <v>22</v>
      </c>
      <c r="X13" s="26" t="n">
        <v>23</v>
      </c>
      <c r="Y13" s="27" t="n">
        <v>24</v>
      </c>
      <c r="Z13" s="27" t="n">
        <v>25</v>
      </c>
      <c r="AA13" s="28" t="n">
        <v>26</v>
      </c>
      <c r="AB13" s="26" t="n">
        <v>27</v>
      </c>
      <c r="AC13" s="27" t="n">
        <v>28</v>
      </c>
      <c r="AD13" s="27" t="n">
        <v>29</v>
      </c>
      <c r="AE13" s="28" t="n">
        <v>30</v>
      </c>
      <c r="AF13" s="26" t="n">
        <v>31</v>
      </c>
      <c r="AG13" s="27" t="n">
        <v>32</v>
      </c>
      <c r="AH13" s="27" t="n">
        <v>33</v>
      </c>
      <c r="AI13" s="28" t="n">
        <v>34</v>
      </c>
      <c r="AJ13" s="26" t="n">
        <v>35</v>
      </c>
      <c r="AK13" s="27" t="n">
        <v>36</v>
      </c>
      <c r="AL13" s="27" t="n">
        <v>37</v>
      </c>
      <c r="AM13" s="27" t="n">
        <v>38</v>
      </c>
      <c r="AN13" s="28" t="n">
        <v>39</v>
      </c>
      <c r="AO13" s="26" t="n">
        <v>40</v>
      </c>
      <c r="AP13" s="27" t="n">
        <v>41</v>
      </c>
      <c r="AQ13" s="27" t="n">
        <v>42</v>
      </c>
      <c r="AR13" s="28" t="n">
        <v>43</v>
      </c>
      <c r="AS13" s="26" t="n">
        <v>44</v>
      </c>
      <c r="AT13" s="27" t="n">
        <v>45</v>
      </c>
      <c r="AU13" s="27" t="n">
        <v>46</v>
      </c>
      <c r="AV13" s="27" t="n">
        <v>47</v>
      </c>
      <c r="AW13" s="28" t="n">
        <v>48</v>
      </c>
      <c r="AX13" s="26" t="n">
        <v>49</v>
      </c>
      <c r="AY13" s="27" t="n">
        <v>50</v>
      </c>
      <c r="AZ13" s="27" t="n">
        <v>51</v>
      </c>
      <c r="BA13" s="28" t="n">
        <v>52</v>
      </c>
    </row>
    <row r="14" s="16" customFormat="true" ht="15.75" hidden="false" customHeight="false" outlineLevel="0" collapsed="false">
      <c r="A14" s="31" t="n">
        <v>1</v>
      </c>
      <c r="B14" s="32"/>
      <c r="C14" s="33"/>
      <c r="D14" s="33"/>
      <c r="E14" s="34"/>
      <c r="F14" s="35"/>
      <c r="G14" s="33"/>
      <c r="H14" s="33"/>
      <c r="I14" s="34"/>
      <c r="J14" s="35"/>
      <c r="K14" s="36"/>
      <c r="L14" s="36"/>
      <c r="M14" s="36"/>
      <c r="N14" s="37"/>
      <c r="O14" s="32"/>
      <c r="P14" s="33"/>
      <c r="Q14" s="33" t="s">
        <v>60</v>
      </c>
      <c r="R14" s="38" t="s">
        <v>60</v>
      </c>
      <c r="S14" s="32" t="s">
        <v>61</v>
      </c>
      <c r="T14" s="33" t="s">
        <v>61</v>
      </c>
      <c r="U14" s="33"/>
      <c r="V14" s="33"/>
      <c r="W14" s="34"/>
      <c r="X14" s="32"/>
      <c r="Y14" s="33"/>
      <c r="Z14" s="33"/>
      <c r="AA14" s="34"/>
      <c r="AB14" s="32"/>
      <c r="AC14" s="33"/>
      <c r="AD14" s="33"/>
      <c r="AE14" s="34"/>
      <c r="AF14" s="32"/>
      <c r="AG14" s="33"/>
      <c r="AH14" s="33"/>
      <c r="AI14" s="34"/>
      <c r="AJ14" s="32"/>
      <c r="AK14" s="33" t="s">
        <v>62</v>
      </c>
      <c r="AL14" s="33"/>
      <c r="AM14" s="33"/>
      <c r="AN14" s="34"/>
      <c r="AO14" s="32"/>
      <c r="AP14" s="33" t="s">
        <v>60</v>
      </c>
      <c r="AQ14" s="33" t="s">
        <v>60</v>
      </c>
      <c r="AR14" s="33" t="s">
        <v>60</v>
      </c>
      <c r="AS14" s="32" t="s">
        <v>61</v>
      </c>
      <c r="AT14" s="32" t="s">
        <v>61</v>
      </c>
      <c r="AU14" s="32" t="s">
        <v>61</v>
      </c>
      <c r="AV14" s="32" t="s">
        <v>61</v>
      </c>
      <c r="AW14" s="34" t="s">
        <v>61</v>
      </c>
      <c r="AX14" s="34" t="s">
        <v>61</v>
      </c>
      <c r="AY14" s="34" t="s">
        <v>61</v>
      </c>
      <c r="AZ14" s="34" t="s">
        <v>61</v>
      </c>
      <c r="BA14" s="34" t="s">
        <v>61</v>
      </c>
    </row>
    <row r="15" s="16" customFormat="true" ht="15.75" hidden="false" customHeight="false" outlineLevel="0" collapsed="false">
      <c r="A15" s="31" t="n">
        <v>2</v>
      </c>
      <c r="B15" s="39"/>
      <c r="C15" s="40"/>
      <c r="D15" s="40"/>
      <c r="E15" s="41"/>
      <c r="F15" s="39"/>
      <c r="G15" s="40"/>
      <c r="H15" s="40"/>
      <c r="I15" s="41"/>
      <c r="J15" s="39"/>
      <c r="K15" s="40"/>
      <c r="L15" s="40"/>
      <c r="M15" s="40"/>
      <c r="N15" s="41"/>
      <c r="O15" s="39"/>
      <c r="P15" s="40"/>
      <c r="Q15" s="33" t="s">
        <v>60</v>
      </c>
      <c r="R15" s="38" t="s">
        <v>60</v>
      </c>
      <c r="S15" s="32" t="s">
        <v>61</v>
      </c>
      <c r="T15" s="33" t="s">
        <v>61</v>
      </c>
      <c r="U15" s="40"/>
      <c r="V15" s="40"/>
      <c r="W15" s="41"/>
      <c r="X15" s="39"/>
      <c r="Y15" s="40"/>
      <c r="Z15" s="40"/>
      <c r="AA15" s="41"/>
      <c r="AB15" s="39"/>
      <c r="AC15" s="40"/>
      <c r="AD15" s="40"/>
      <c r="AE15" s="41"/>
      <c r="AF15" s="39"/>
      <c r="AG15" s="40"/>
      <c r="AH15" s="40"/>
      <c r="AI15" s="41"/>
      <c r="AJ15" s="39"/>
      <c r="AK15" s="33" t="s">
        <v>62</v>
      </c>
      <c r="AL15" s="40"/>
      <c r="AM15" s="40"/>
      <c r="AN15" s="41"/>
      <c r="AO15" s="39"/>
      <c r="AP15" s="33" t="s">
        <v>60</v>
      </c>
      <c r="AQ15" s="33" t="s">
        <v>60</v>
      </c>
      <c r="AR15" s="33" t="s">
        <v>60</v>
      </c>
      <c r="AS15" s="32" t="s">
        <v>61</v>
      </c>
      <c r="AT15" s="32" t="s">
        <v>61</v>
      </c>
      <c r="AU15" s="32" t="s">
        <v>61</v>
      </c>
      <c r="AV15" s="32" t="s">
        <v>61</v>
      </c>
      <c r="AW15" s="34" t="s">
        <v>61</v>
      </c>
      <c r="AX15" s="34" t="s">
        <v>61</v>
      </c>
      <c r="AY15" s="34" t="s">
        <v>61</v>
      </c>
      <c r="AZ15" s="34" t="s">
        <v>61</v>
      </c>
      <c r="BA15" s="34" t="s">
        <v>61</v>
      </c>
    </row>
    <row r="16" s="16" customFormat="true" ht="15.75" hidden="false" customHeight="false" outlineLevel="0" collapsed="false">
      <c r="A16" s="31" t="n">
        <v>3</v>
      </c>
      <c r="B16" s="39"/>
      <c r="C16" s="40"/>
      <c r="D16" s="40"/>
      <c r="E16" s="41"/>
      <c r="F16" s="39"/>
      <c r="G16" s="40"/>
      <c r="H16" s="40"/>
      <c r="I16" s="41"/>
      <c r="J16" s="39"/>
      <c r="K16" s="40"/>
      <c r="L16" s="42"/>
      <c r="M16" s="42"/>
      <c r="N16" s="41"/>
      <c r="O16" s="39"/>
      <c r="P16" s="40"/>
      <c r="Q16" s="33" t="s">
        <v>60</v>
      </c>
      <c r="R16" s="38" t="s">
        <v>60</v>
      </c>
      <c r="S16" s="32" t="s">
        <v>61</v>
      </c>
      <c r="T16" s="33" t="s">
        <v>61</v>
      </c>
      <c r="U16" s="40"/>
      <c r="V16" s="40"/>
      <c r="W16" s="41"/>
      <c r="X16" s="39"/>
      <c r="Y16" s="40"/>
      <c r="Z16" s="40"/>
      <c r="AA16" s="41"/>
      <c r="AB16" s="39"/>
      <c r="AC16" s="40"/>
      <c r="AD16" s="40"/>
      <c r="AE16" s="41"/>
      <c r="AF16" s="39"/>
      <c r="AG16" s="42"/>
      <c r="AH16" s="42"/>
      <c r="AI16" s="41" t="s">
        <v>63</v>
      </c>
      <c r="AJ16" s="39" t="s">
        <v>63</v>
      </c>
      <c r="AK16" s="33" t="s">
        <v>62</v>
      </c>
      <c r="AL16" s="40"/>
      <c r="AM16" s="40"/>
      <c r="AN16" s="41"/>
      <c r="AO16" s="39"/>
      <c r="AP16" s="40" t="s">
        <v>60</v>
      </c>
      <c r="AQ16" s="40" t="s">
        <v>60</v>
      </c>
      <c r="AR16" s="40" t="s">
        <v>60</v>
      </c>
      <c r="AS16" s="32" t="s">
        <v>61</v>
      </c>
      <c r="AT16" s="32" t="s">
        <v>61</v>
      </c>
      <c r="AU16" s="32" t="s">
        <v>61</v>
      </c>
      <c r="AV16" s="32" t="s">
        <v>61</v>
      </c>
      <c r="AW16" s="34" t="s">
        <v>61</v>
      </c>
      <c r="AX16" s="34" t="s">
        <v>61</v>
      </c>
      <c r="AY16" s="34" t="s">
        <v>61</v>
      </c>
      <c r="AZ16" s="34" t="s">
        <v>61</v>
      </c>
      <c r="BA16" s="34" t="s">
        <v>61</v>
      </c>
    </row>
    <row r="17" s="16" customFormat="true" ht="15.75" hidden="false" customHeight="false" outlineLevel="0" collapsed="false">
      <c r="A17" s="31" t="n">
        <v>4</v>
      </c>
      <c r="B17" s="43"/>
      <c r="C17" s="44"/>
      <c r="D17" s="44"/>
      <c r="E17" s="45"/>
      <c r="F17" s="43"/>
      <c r="G17" s="44"/>
      <c r="H17" s="44" t="s">
        <v>63</v>
      </c>
      <c r="I17" s="45" t="s">
        <v>63</v>
      </c>
      <c r="J17" s="43"/>
      <c r="K17" s="44"/>
      <c r="L17" s="42"/>
      <c r="M17" s="42"/>
      <c r="N17" s="45"/>
      <c r="O17" s="43"/>
      <c r="P17" s="44"/>
      <c r="Q17" s="33" t="s">
        <v>60</v>
      </c>
      <c r="R17" s="38" t="s">
        <v>60</v>
      </c>
      <c r="S17" s="32" t="s">
        <v>61</v>
      </c>
      <c r="T17" s="33" t="s">
        <v>61</v>
      </c>
      <c r="U17" s="46" t="s">
        <v>64</v>
      </c>
      <c r="V17" s="46" t="s">
        <v>64</v>
      </c>
      <c r="W17" s="46" t="s">
        <v>64</v>
      </c>
      <c r="X17" s="46" t="s">
        <v>64</v>
      </c>
      <c r="Y17" s="46" t="s">
        <v>64</v>
      </c>
      <c r="Z17" s="46" t="s">
        <v>64</v>
      </c>
      <c r="AA17" s="45"/>
      <c r="AB17" s="43"/>
      <c r="AC17" s="44"/>
      <c r="AD17" s="44"/>
      <c r="AE17" s="47"/>
      <c r="AF17" s="42"/>
      <c r="AG17" s="42"/>
      <c r="AH17" s="42"/>
      <c r="AI17" s="42"/>
      <c r="AJ17" s="40"/>
      <c r="AK17" s="40"/>
      <c r="AL17" s="40"/>
      <c r="AM17" s="40"/>
      <c r="AN17" s="40"/>
      <c r="AO17" s="40"/>
      <c r="AP17" s="46" t="s">
        <v>60</v>
      </c>
      <c r="AQ17" s="46" t="s">
        <v>60</v>
      </c>
      <c r="AR17" s="40" t="s">
        <v>65</v>
      </c>
      <c r="AS17" s="48"/>
      <c r="AT17" s="32"/>
      <c r="AU17" s="32"/>
      <c r="AV17" s="32"/>
      <c r="AW17" s="45"/>
      <c r="AX17" s="43"/>
      <c r="AY17" s="44"/>
      <c r="AZ17" s="44"/>
      <c r="BA17" s="45"/>
    </row>
    <row r="18" customFormat="false" ht="9.75" hidden="false" customHeight="true" outlineLevel="0" collapsed="false"/>
    <row r="19" customFormat="false" ht="13.5" hidden="false" customHeight="true" outlineLevel="0" collapsed="false">
      <c r="A19" s="49" t="s">
        <v>66</v>
      </c>
      <c r="B19" s="49"/>
      <c r="C19" s="49"/>
      <c r="D19" s="50"/>
      <c r="E19" s="51"/>
      <c r="G19" s="50" t="s">
        <v>67</v>
      </c>
      <c r="N19" s="52" t="s">
        <v>60</v>
      </c>
      <c r="O19" s="50" t="s">
        <v>68</v>
      </c>
      <c r="U19" s="52" t="s">
        <v>69</v>
      </c>
      <c r="W19" s="50" t="s">
        <v>70</v>
      </c>
      <c r="Z19" s="53" t="s">
        <v>71</v>
      </c>
      <c r="AA19" s="54"/>
      <c r="AB19" s="55" t="s">
        <v>72</v>
      </c>
      <c r="AC19" s="54"/>
      <c r="AD19" s="54"/>
      <c r="AE19" s="54"/>
      <c r="AF19" s="52" t="s">
        <v>73</v>
      </c>
      <c r="AG19" s="50" t="s">
        <v>74</v>
      </c>
      <c r="AH19" s="50"/>
      <c r="AI19" s="50"/>
      <c r="AJ19" s="50"/>
      <c r="AK19" s="50"/>
      <c r="AL19" s="50"/>
      <c r="AM19" s="50"/>
      <c r="AN19" s="52" t="s">
        <v>65</v>
      </c>
      <c r="AO19" s="54"/>
      <c r="AP19" s="55" t="s">
        <v>75</v>
      </c>
      <c r="AQ19" s="54"/>
      <c r="AR19" s="54"/>
    </row>
    <row r="21" s="56" customFormat="true" ht="12.75" hidden="false" customHeight="false" outlineLevel="0" collapsed="false">
      <c r="B21" s="56" t="s">
        <v>76</v>
      </c>
      <c r="U21" s="8" t="s">
        <v>77</v>
      </c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K21" s="8" t="s">
        <v>78</v>
      </c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</row>
    <row r="22" s="58" customFormat="true" ht="34.5" hidden="false" customHeight="true" outlineLevel="0" collapsed="false">
      <c r="A22" s="11" t="s">
        <v>15</v>
      </c>
      <c r="B22" s="11" t="s">
        <v>79</v>
      </c>
      <c r="C22" s="11" t="s">
        <v>80</v>
      </c>
      <c r="D22" s="11"/>
      <c r="E22" s="11" t="s">
        <v>81</v>
      </c>
      <c r="F22" s="11"/>
      <c r="G22" s="57" t="s">
        <v>82</v>
      </c>
      <c r="H22" s="57"/>
      <c r="I22" s="11" t="s">
        <v>83</v>
      </c>
      <c r="J22" s="11"/>
      <c r="K22" s="57" t="s">
        <v>84</v>
      </c>
      <c r="L22" s="57"/>
      <c r="M22" s="57"/>
      <c r="N22" s="57" t="s">
        <v>85</v>
      </c>
      <c r="O22" s="57"/>
      <c r="P22" s="11" t="s">
        <v>86</v>
      </c>
      <c r="Q22" s="11"/>
      <c r="R22" s="11"/>
      <c r="U22" s="59" t="s">
        <v>87</v>
      </c>
      <c r="V22" s="59"/>
      <c r="W22" s="59"/>
      <c r="X22" s="59"/>
      <c r="Y22" s="59"/>
      <c r="Z22" s="59"/>
      <c r="AA22" s="59"/>
      <c r="AB22" s="59"/>
      <c r="AC22" s="59"/>
      <c r="AD22" s="60" t="s">
        <v>79</v>
      </c>
      <c r="AE22" s="60"/>
      <c r="AF22" s="11" t="s">
        <v>88</v>
      </c>
      <c r="AG22" s="11"/>
      <c r="AH22" s="57" t="s">
        <v>89</v>
      </c>
      <c r="AI22" s="57"/>
      <c r="AK22" s="61" t="s">
        <v>90</v>
      </c>
      <c r="AL22" s="61"/>
      <c r="AM22" s="61"/>
      <c r="AN22" s="61"/>
      <c r="AO22" s="61"/>
      <c r="AP22" s="61"/>
      <c r="AQ22" s="61"/>
      <c r="AR22" s="61" t="s">
        <v>91</v>
      </c>
      <c r="AS22" s="61"/>
      <c r="AT22" s="61"/>
      <c r="AU22" s="61"/>
      <c r="AV22" s="11" t="s">
        <v>79</v>
      </c>
      <c r="AW22" s="11"/>
      <c r="AX22" s="11" t="s">
        <v>88</v>
      </c>
      <c r="AY22" s="11"/>
      <c r="AZ22" s="57" t="s">
        <v>89</v>
      </c>
      <c r="BA22" s="57"/>
    </row>
    <row r="23" s="58" customFormat="true" ht="15.75" hidden="false" customHeight="true" outlineLevel="0" collapsed="false">
      <c r="A23" s="11"/>
      <c r="B23" s="11"/>
      <c r="C23" s="11"/>
      <c r="D23" s="11"/>
      <c r="E23" s="11"/>
      <c r="F23" s="11"/>
      <c r="G23" s="57"/>
      <c r="H23" s="57"/>
      <c r="I23" s="11"/>
      <c r="J23" s="11"/>
      <c r="K23" s="57"/>
      <c r="L23" s="57"/>
      <c r="M23" s="57"/>
      <c r="N23" s="57"/>
      <c r="O23" s="57"/>
      <c r="P23" s="11"/>
      <c r="Q23" s="11"/>
      <c r="R23" s="11"/>
      <c r="U23" s="62" t="s">
        <v>92</v>
      </c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K23" s="61" t="s">
        <v>93</v>
      </c>
      <c r="AL23" s="61"/>
      <c r="AM23" s="61"/>
      <c r="AN23" s="61"/>
      <c r="AO23" s="61"/>
      <c r="AP23" s="61"/>
      <c r="AQ23" s="61"/>
      <c r="AR23" s="61" t="s">
        <v>94</v>
      </c>
      <c r="AS23" s="61"/>
      <c r="AT23" s="61"/>
      <c r="AU23" s="61"/>
      <c r="AV23" s="59" t="n">
        <v>8</v>
      </c>
      <c r="AW23" s="59"/>
      <c r="AX23" s="59" t="n">
        <v>1</v>
      </c>
      <c r="AY23" s="59"/>
      <c r="AZ23" s="59" t="n">
        <v>1.5</v>
      </c>
      <c r="BA23" s="59"/>
    </row>
    <row r="24" s="58" customFormat="true" ht="14.25" hidden="false" customHeight="true" outlineLevel="0" collapsed="false">
      <c r="A24" s="11"/>
      <c r="B24" s="11"/>
      <c r="C24" s="11"/>
      <c r="D24" s="11"/>
      <c r="E24" s="11"/>
      <c r="F24" s="11"/>
      <c r="G24" s="57"/>
      <c r="H24" s="57"/>
      <c r="I24" s="11"/>
      <c r="J24" s="11"/>
      <c r="K24" s="57"/>
      <c r="L24" s="57"/>
      <c r="M24" s="57"/>
      <c r="N24" s="57"/>
      <c r="O24" s="57"/>
      <c r="P24" s="11"/>
      <c r="Q24" s="11"/>
      <c r="R24" s="11"/>
      <c r="U24" s="63" t="s">
        <v>95</v>
      </c>
      <c r="V24" s="63"/>
      <c r="W24" s="63"/>
      <c r="X24" s="63"/>
      <c r="Y24" s="63"/>
      <c r="Z24" s="63"/>
      <c r="AA24" s="63"/>
      <c r="AB24" s="63"/>
      <c r="AC24" s="63"/>
      <c r="AD24" s="59" t="n">
        <v>6</v>
      </c>
      <c r="AE24" s="59"/>
      <c r="AF24" s="59" t="n">
        <v>2</v>
      </c>
      <c r="AG24" s="59"/>
      <c r="AH24" s="59" t="n">
        <v>3</v>
      </c>
      <c r="AI24" s="59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59"/>
      <c r="AW24" s="59"/>
      <c r="AX24" s="59"/>
      <c r="AY24" s="59"/>
      <c r="AZ24" s="59"/>
      <c r="BA24" s="59"/>
    </row>
    <row r="25" s="64" customFormat="true" ht="12" hidden="false" customHeight="false" outlineLevel="0" collapsed="false">
      <c r="A25" s="11"/>
      <c r="B25" s="11"/>
      <c r="C25" s="11"/>
      <c r="D25" s="11"/>
      <c r="E25" s="11"/>
      <c r="F25" s="11"/>
      <c r="G25" s="57"/>
      <c r="H25" s="57"/>
      <c r="I25" s="11"/>
      <c r="J25" s="11"/>
      <c r="K25" s="57"/>
      <c r="L25" s="57"/>
      <c r="M25" s="57"/>
      <c r="N25" s="57"/>
      <c r="O25" s="57"/>
      <c r="P25" s="11"/>
      <c r="Q25" s="11"/>
      <c r="R25" s="11"/>
      <c r="U25" s="63"/>
      <c r="V25" s="63"/>
      <c r="W25" s="63"/>
      <c r="X25" s="63"/>
      <c r="Y25" s="63"/>
      <c r="Z25" s="63"/>
      <c r="AA25" s="63"/>
      <c r="AB25" s="63"/>
      <c r="AC25" s="63"/>
      <c r="AD25" s="59" t="n">
        <v>7</v>
      </c>
      <c r="AE25" s="59"/>
      <c r="AF25" s="59" t="n">
        <v>2</v>
      </c>
      <c r="AG25" s="59"/>
      <c r="AH25" s="59" t="n">
        <v>3</v>
      </c>
      <c r="AI25" s="59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59"/>
      <c r="AW25" s="59"/>
      <c r="AX25" s="59"/>
      <c r="AY25" s="59"/>
      <c r="AZ25" s="59"/>
      <c r="BA25" s="59"/>
    </row>
    <row r="26" s="64" customFormat="true" ht="12" hidden="false" customHeight="false" outlineLevel="0" collapsed="false">
      <c r="A26" s="11"/>
      <c r="B26" s="11"/>
      <c r="C26" s="11"/>
      <c r="D26" s="11"/>
      <c r="E26" s="11"/>
      <c r="F26" s="11"/>
      <c r="G26" s="57"/>
      <c r="H26" s="57"/>
      <c r="I26" s="11"/>
      <c r="J26" s="11"/>
      <c r="K26" s="57"/>
      <c r="L26" s="57"/>
      <c r="M26" s="57"/>
      <c r="N26" s="57"/>
      <c r="O26" s="57"/>
      <c r="P26" s="11"/>
      <c r="Q26" s="11"/>
      <c r="R26" s="11"/>
      <c r="U26" s="65" t="s">
        <v>96</v>
      </c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59"/>
      <c r="AW26" s="59"/>
      <c r="AX26" s="59"/>
      <c r="AY26" s="59"/>
      <c r="AZ26" s="59"/>
      <c r="BA26" s="59"/>
    </row>
    <row r="27" s="64" customFormat="true" ht="12" hidden="false" customHeight="false" outlineLevel="0" collapsed="false">
      <c r="A27" s="59" t="n">
        <v>1</v>
      </c>
      <c r="B27" s="59" t="n">
        <v>1</v>
      </c>
      <c r="C27" s="59" t="n">
        <v>15</v>
      </c>
      <c r="D27" s="59"/>
      <c r="E27" s="59" t="n">
        <v>2</v>
      </c>
      <c r="F27" s="59"/>
      <c r="G27" s="59"/>
      <c r="H27" s="59"/>
      <c r="I27" s="59"/>
      <c r="J27" s="59"/>
      <c r="K27" s="59"/>
      <c r="L27" s="59"/>
      <c r="M27" s="59"/>
      <c r="N27" s="59" t="n">
        <v>2</v>
      </c>
      <c r="O27" s="59"/>
      <c r="P27" s="59" t="n">
        <f aca="false">C27+E27+G27+I27+K27+N27</f>
        <v>19</v>
      </c>
      <c r="Q27" s="59"/>
      <c r="R27" s="59"/>
      <c r="U27" s="66"/>
      <c r="V27" s="66"/>
      <c r="W27" s="66"/>
      <c r="X27" s="66"/>
      <c r="Y27" s="66"/>
      <c r="Z27" s="66"/>
      <c r="AA27" s="66"/>
      <c r="AB27" s="66"/>
      <c r="AC27" s="66"/>
      <c r="AD27" s="59" t="n">
        <v>8</v>
      </c>
      <c r="AE27" s="59"/>
      <c r="AF27" s="59" t="n">
        <v>6</v>
      </c>
      <c r="AG27" s="59"/>
      <c r="AH27" s="59" t="n">
        <v>9</v>
      </c>
      <c r="AI27" s="59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59"/>
      <c r="AW27" s="59"/>
      <c r="AX27" s="59"/>
      <c r="AY27" s="59"/>
      <c r="AZ27" s="59"/>
      <c r="BA27" s="59"/>
    </row>
    <row r="28" s="64" customFormat="true" ht="12" hidden="false" customHeight="false" outlineLevel="0" collapsed="false">
      <c r="A28" s="59"/>
      <c r="B28" s="59" t="n">
        <v>2</v>
      </c>
      <c r="C28" s="59" t="n">
        <v>20</v>
      </c>
      <c r="D28" s="59"/>
      <c r="E28" s="59" t="n">
        <v>3</v>
      </c>
      <c r="F28" s="59"/>
      <c r="G28" s="59"/>
      <c r="H28" s="59"/>
      <c r="I28" s="59"/>
      <c r="J28" s="59"/>
      <c r="K28" s="59"/>
      <c r="L28" s="59"/>
      <c r="M28" s="59"/>
      <c r="N28" s="59" t="n">
        <v>10</v>
      </c>
      <c r="O28" s="59"/>
      <c r="P28" s="59" t="n">
        <f aca="false">C28+E28+G28+I28+K28+N28</f>
        <v>33</v>
      </c>
      <c r="Q28" s="59"/>
      <c r="R28" s="59"/>
    </row>
    <row r="29" s="64" customFormat="true" ht="12" hidden="false" customHeight="false" outlineLevel="0" collapsed="false">
      <c r="A29" s="59" t="n">
        <v>2</v>
      </c>
      <c r="B29" s="59" t="n">
        <v>3</v>
      </c>
      <c r="C29" s="59" t="n">
        <v>15</v>
      </c>
      <c r="D29" s="59"/>
      <c r="E29" s="59" t="n">
        <v>2</v>
      </c>
      <c r="F29" s="59"/>
      <c r="G29" s="59"/>
      <c r="H29" s="59"/>
      <c r="I29" s="59"/>
      <c r="J29" s="59"/>
      <c r="K29" s="59"/>
      <c r="L29" s="59"/>
      <c r="M29" s="59"/>
      <c r="N29" s="59" t="n">
        <v>2</v>
      </c>
      <c r="O29" s="59"/>
      <c r="P29" s="59" t="n">
        <f aca="false">C29+E29+G29+I29+K29+N29</f>
        <v>19</v>
      </c>
      <c r="Q29" s="59"/>
      <c r="R29" s="59"/>
    </row>
    <row r="30" s="64" customFormat="true" ht="12" hidden="false" customHeight="false" outlineLevel="0" collapsed="false">
      <c r="A30" s="59"/>
      <c r="B30" s="59" t="n">
        <v>4</v>
      </c>
      <c r="C30" s="59" t="n">
        <v>20</v>
      </c>
      <c r="D30" s="59"/>
      <c r="E30" s="59" t="n">
        <v>3</v>
      </c>
      <c r="F30" s="59"/>
      <c r="G30" s="59"/>
      <c r="H30" s="59"/>
      <c r="I30" s="59"/>
      <c r="J30" s="59"/>
      <c r="K30" s="59"/>
      <c r="L30" s="59"/>
      <c r="M30" s="59"/>
      <c r="N30" s="59" t="n">
        <v>10</v>
      </c>
      <c r="O30" s="59"/>
      <c r="P30" s="59" t="n">
        <f aca="false">C30+E30+G30+I30+K30+N30</f>
        <v>33</v>
      </c>
      <c r="Q30" s="59"/>
      <c r="R30" s="59"/>
    </row>
    <row r="31" s="64" customFormat="true" ht="12" hidden="false" customHeight="false" outlineLevel="0" collapsed="false">
      <c r="A31" s="59" t="n">
        <v>3</v>
      </c>
      <c r="B31" s="59" t="n">
        <v>5</v>
      </c>
      <c r="C31" s="59" t="n">
        <v>15</v>
      </c>
      <c r="D31" s="59"/>
      <c r="E31" s="59" t="n">
        <v>2</v>
      </c>
      <c r="F31" s="59"/>
      <c r="G31" s="59"/>
      <c r="H31" s="59"/>
      <c r="I31" s="59"/>
      <c r="J31" s="59"/>
      <c r="K31" s="59"/>
      <c r="L31" s="59"/>
      <c r="M31" s="59"/>
      <c r="N31" s="59" t="n">
        <v>2</v>
      </c>
      <c r="O31" s="59"/>
      <c r="P31" s="59" t="n">
        <f aca="false">C31+E31+G31+I31+K31+N31</f>
        <v>19</v>
      </c>
      <c r="Q31" s="59"/>
      <c r="R31" s="59"/>
    </row>
    <row r="32" s="64" customFormat="true" ht="12" hidden="false" customHeight="false" outlineLevel="0" collapsed="false">
      <c r="A32" s="59"/>
      <c r="B32" s="59" t="n">
        <v>6</v>
      </c>
      <c r="C32" s="59" t="n">
        <v>18</v>
      </c>
      <c r="D32" s="59"/>
      <c r="E32" s="59" t="n">
        <v>3</v>
      </c>
      <c r="F32" s="59"/>
      <c r="G32" s="59" t="n">
        <v>2</v>
      </c>
      <c r="H32" s="59"/>
      <c r="I32" s="59"/>
      <c r="J32" s="59"/>
      <c r="K32" s="59"/>
      <c r="L32" s="59"/>
      <c r="M32" s="59"/>
      <c r="N32" s="59" t="n">
        <v>10</v>
      </c>
      <c r="O32" s="59"/>
      <c r="P32" s="59" t="n">
        <f aca="false">C32+E32+G32+I32+K32+N32</f>
        <v>33</v>
      </c>
      <c r="Q32" s="59"/>
      <c r="R32" s="59"/>
    </row>
    <row r="33" s="64" customFormat="true" ht="12" hidden="false" customHeight="false" outlineLevel="0" collapsed="false">
      <c r="A33" s="59" t="n">
        <v>4</v>
      </c>
      <c r="B33" s="59" t="n">
        <v>7</v>
      </c>
      <c r="C33" s="59" t="n">
        <v>13</v>
      </c>
      <c r="D33" s="59"/>
      <c r="E33" s="59" t="n">
        <v>2</v>
      </c>
      <c r="F33" s="59"/>
      <c r="G33" s="59" t="n">
        <v>2</v>
      </c>
      <c r="H33" s="59"/>
      <c r="I33" s="59"/>
      <c r="J33" s="59"/>
      <c r="K33" s="59"/>
      <c r="L33" s="59"/>
      <c r="M33" s="59"/>
      <c r="N33" s="59" t="n">
        <v>2</v>
      </c>
      <c r="O33" s="59"/>
      <c r="P33" s="59" t="n">
        <f aca="false">C33+E33+G33+I33+K33+N33</f>
        <v>19</v>
      </c>
      <c r="Q33" s="59"/>
      <c r="R33" s="59"/>
    </row>
    <row r="34" s="64" customFormat="true" ht="13.5" hidden="false" customHeight="false" outlineLevel="0" collapsed="false">
      <c r="A34" s="59"/>
      <c r="B34" s="59" t="n">
        <v>8</v>
      </c>
      <c r="C34" s="59" t="n">
        <v>15</v>
      </c>
      <c r="D34" s="59"/>
      <c r="E34" s="59" t="n">
        <v>2</v>
      </c>
      <c r="F34" s="59"/>
      <c r="G34" s="59" t="n">
        <v>6</v>
      </c>
      <c r="H34" s="59"/>
      <c r="I34" s="59" t="n">
        <v>1</v>
      </c>
      <c r="J34" s="59"/>
      <c r="K34" s="59"/>
      <c r="L34" s="59"/>
      <c r="M34" s="59"/>
      <c r="N34" s="59"/>
      <c r="O34" s="59"/>
      <c r="P34" s="59" t="n">
        <f aca="false">C34+E34+G34+I34+K34+N34</f>
        <v>24</v>
      </c>
      <c r="Q34" s="59"/>
      <c r="R34" s="59"/>
    </row>
    <row r="35" s="64" customFormat="true" ht="13.5" hidden="false" customHeight="false" outlineLevel="0" collapsed="false">
      <c r="A35" s="67" t="s">
        <v>86</v>
      </c>
      <c r="B35" s="67"/>
      <c r="C35" s="59" t="n">
        <f aca="false">C27+C28+C29+C30+C31+C32+C33+C34</f>
        <v>131</v>
      </c>
      <c r="D35" s="59"/>
      <c r="E35" s="59" t="n">
        <f aca="false">E27+E28+E29+E30+E31+E32+E33+E34</f>
        <v>19</v>
      </c>
      <c r="F35" s="59"/>
      <c r="G35" s="59" t="n">
        <f aca="false">G27+G28+G29+G30+G31+G32+G33+G34</f>
        <v>10</v>
      </c>
      <c r="H35" s="59"/>
      <c r="I35" s="59" t="n">
        <f aca="false">I27+I28+I29+I30+I31+I32+I33+I34</f>
        <v>1</v>
      </c>
      <c r="J35" s="59"/>
      <c r="K35" s="59"/>
      <c r="L35" s="59"/>
      <c r="M35" s="59"/>
      <c r="N35" s="59" t="n">
        <f aca="false">N27+N28+N29+N30+N31+N32+N33+N34</f>
        <v>38</v>
      </c>
      <c r="O35" s="59"/>
      <c r="P35" s="59" t="n">
        <f aca="false">P27+P28+P29+P30+P31+P32+P33+P34</f>
        <v>199</v>
      </c>
      <c r="Q35" s="59"/>
      <c r="R35" s="59"/>
    </row>
  </sheetData>
  <mergeCells count="138">
    <mergeCell ref="B1:K1"/>
    <mergeCell ref="O1:AJ1"/>
    <mergeCell ref="J2:AK2"/>
    <mergeCell ref="B3:K3"/>
    <mergeCell ref="O3:AJ3"/>
    <mergeCell ref="O4:AJ4"/>
    <mergeCell ref="O5:AJ5"/>
    <mergeCell ref="O6:AJ6"/>
    <mergeCell ref="O7:AJ7"/>
    <mergeCell ref="O8:AJ8"/>
    <mergeCell ref="A10:BA10"/>
    <mergeCell ref="A11:A13"/>
    <mergeCell ref="B11:E11"/>
    <mergeCell ref="F11:F12"/>
    <mergeCell ref="G11:I11"/>
    <mergeCell ref="J11:J12"/>
    <mergeCell ref="K11:N11"/>
    <mergeCell ref="O11:R11"/>
    <mergeCell ref="S11:S12"/>
    <mergeCell ref="T11:V11"/>
    <mergeCell ref="W11:W12"/>
    <mergeCell ref="X11:Z11"/>
    <mergeCell ref="AA11:AA12"/>
    <mergeCell ref="AB11:AE11"/>
    <mergeCell ref="AF11:AF12"/>
    <mergeCell ref="AG11:AI11"/>
    <mergeCell ref="AJ11:AJ12"/>
    <mergeCell ref="AK11:AN11"/>
    <mergeCell ref="AO11:AR11"/>
    <mergeCell ref="AS11:AS12"/>
    <mergeCell ref="AT11:AV11"/>
    <mergeCell ref="AW11:AW12"/>
    <mergeCell ref="AX11:BA11"/>
    <mergeCell ref="A19:C19"/>
    <mergeCell ref="U21:AI21"/>
    <mergeCell ref="AK21:BA21"/>
    <mergeCell ref="A22:A26"/>
    <mergeCell ref="B22:B26"/>
    <mergeCell ref="C22:D26"/>
    <mergeCell ref="E22:F26"/>
    <mergeCell ref="G22:H26"/>
    <mergeCell ref="I22:J26"/>
    <mergeCell ref="K22:M26"/>
    <mergeCell ref="N22:O26"/>
    <mergeCell ref="P22:R26"/>
    <mergeCell ref="U22:AC22"/>
    <mergeCell ref="AD22:AE22"/>
    <mergeCell ref="AF22:AG22"/>
    <mergeCell ref="AH22:AI22"/>
    <mergeCell ref="AK22:AQ22"/>
    <mergeCell ref="AR22:AU22"/>
    <mergeCell ref="AV22:AW22"/>
    <mergeCell ref="AX22:AY22"/>
    <mergeCell ref="AZ22:BA22"/>
    <mergeCell ref="U23:AI23"/>
    <mergeCell ref="AK23:AQ27"/>
    <mergeCell ref="AR23:AU27"/>
    <mergeCell ref="AV23:AW27"/>
    <mergeCell ref="AX23:AY27"/>
    <mergeCell ref="AZ23:BA27"/>
    <mergeCell ref="U24:AC25"/>
    <mergeCell ref="AD24:AE24"/>
    <mergeCell ref="AF24:AG24"/>
    <mergeCell ref="AH24:AI24"/>
    <mergeCell ref="AD25:AE25"/>
    <mergeCell ref="AF25:AG25"/>
    <mergeCell ref="AH25:AI25"/>
    <mergeCell ref="U26:AI26"/>
    <mergeCell ref="A27:A28"/>
    <mergeCell ref="C27:D27"/>
    <mergeCell ref="E27:F27"/>
    <mergeCell ref="G27:H27"/>
    <mergeCell ref="I27:J27"/>
    <mergeCell ref="K27:M27"/>
    <mergeCell ref="N27:O27"/>
    <mergeCell ref="P27:R27"/>
    <mergeCell ref="U27:AC27"/>
    <mergeCell ref="AD27:AE27"/>
    <mergeCell ref="AF27:AG27"/>
    <mergeCell ref="AH27:AI27"/>
    <mergeCell ref="C28:D28"/>
    <mergeCell ref="E28:F28"/>
    <mergeCell ref="G28:H28"/>
    <mergeCell ref="I28:J28"/>
    <mergeCell ref="K28:M28"/>
    <mergeCell ref="N28:O28"/>
    <mergeCell ref="P28:R28"/>
    <mergeCell ref="A29:A30"/>
    <mergeCell ref="C29:D29"/>
    <mergeCell ref="E29:F29"/>
    <mergeCell ref="G29:H29"/>
    <mergeCell ref="I29:J29"/>
    <mergeCell ref="K29:M29"/>
    <mergeCell ref="N29:O29"/>
    <mergeCell ref="P29:R29"/>
    <mergeCell ref="C30:D30"/>
    <mergeCell ref="E30:F30"/>
    <mergeCell ref="G30:H30"/>
    <mergeCell ref="I30:J30"/>
    <mergeCell ref="K30:M30"/>
    <mergeCell ref="N30:O30"/>
    <mergeCell ref="P30:R30"/>
    <mergeCell ref="A31:A32"/>
    <mergeCell ref="C31:D31"/>
    <mergeCell ref="E31:F31"/>
    <mergeCell ref="G31:H31"/>
    <mergeCell ref="I31:J31"/>
    <mergeCell ref="K31:M31"/>
    <mergeCell ref="N31:O31"/>
    <mergeCell ref="P31:R31"/>
    <mergeCell ref="C32:D32"/>
    <mergeCell ref="E32:F32"/>
    <mergeCell ref="G32:H32"/>
    <mergeCell ref="I32:J32"/>
    <mergeCell ref="K32:M32"/>
    <mergeCell ref="N32:O32"/>
    <mergeCell ref="P32:R32"/>
    <mergeCell ref="A33:A34"/>
    <mergeCell ref="C33:D33"/>
    <mergeCell ref="E33:F33"/>
    <mergeCell ref="G33:H33"/>
    <mergeCell ref="I33:J33"/>
    <mergeCell ref="K33:M33"/>
    <mergeCell ref="N33:O33"/>
    <mergeCell ref="P33:R33"/>
    <mergeCell ref="C34:D34"/>
    <mergeCell ref="E34:F34"/>
    <mergeCell ref="G34:H34"/>
    <mergeCell ref="I34:M34"/>
    <mergeCell ref="N34:O34"/>
    <mergeCell ref="P34:R34"/>
    <mergeCell ref="A35:B35"/>
    <mergeCell ref="C35:D35"/>
    <mergeCell ref="E35:F35"/>
    <mergeCell ref="G35:H35"/>
    <mergeCell ref="I35:M35"/>
    <mergeCell ref="N35:O35"/>
    <mergeCell ref="P35:R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7"/>
  <sheetViews>
    <sheetView showFormulas="false" showGridLines="true" showRowColHeaders="true" showZeros="true" rightToLeft="false" tabSelected="true" showOutlineSymbols="true" defaultGridColor="true" view="pageBreakPreview" topLeftCell="A53" colorId="64" zoomScale="85" zoomScaleNormal="55" zoomScalePageLayoutView="85" workbookViewId="0">
      <selection pane="topLeft" activeCell="B65" activeCellId="0" sqref="B65"/>
    </sheetView>
  </sheetViews>
  <sheetFormatPr defaultColWidth="9.13671875" defaultRowHeight="18" zeroHeight="false" outlineLevelRow="0" outlineLevelCol="0"/>
  <cols>
    <col collapsed="false" customWidth="true" hidden="false" outlineLevel="0" max="1" min="1" style="68" width="12.7"/>
    <col collapsed="false" customWidth="true" hidden="false" outlineLevel="0" max="2" min="2" style="69" width="42.7"/>
    <col collapsed="false" customWidth="true" hidden="false" outlineLevel="0" max="3" min="3" style="68" width="10.99"/>
    <col collapsed="false" customWidth="true" hidden="false" outlineLevel="0" max="4" min="4" style="68" width="11.99"/>
    <col collapsed="false" customWidth="true" hidden="false" outlineLevel="0" max="5" min="5" style="68" width="16.13"/>
    <col collapsed="false" customWidth="true" hidden="false" outlineLevel="0" max="6" min="6" style="68" width="10.13"/>
    <col collapsed="false" customWidth="true" hidden="false" outlineLevel="0" max="7" min="7" style="68" width="12.99"/>
    <col collapsed="false" customWidth="true" hidden="false" outlineLevel="0" max="10" min="8" style="68" width="11.85"/>
    <col collapsed="false" customWidth="true" hidden="false" outlineLevel="0" max="11" min="11" style="68" width="13.7"/>
    <col collapsed="false" customWidth="true" hidden="false" outlineLevel="0" max="12" min="12" style="68" width="10.28"/>
    <col collapsed="false" customWidth="true" hidden="false" outlineLevel="0" max="13" min="13" style="70" width="5.41"/>
    <col collapsed="false" customWidth="false" hidden="false" outlineLevel="0" max="14" min="14" style="68" width="9.14"/>
    <col collapsed="false" customWidth="true" hidden="false" outlineLevel="0" max="15" min="15" style="70" width="5.13"/>
    <col collapsed="false" customWidth="false" hidden="false" outlineLevel="0" max="16" min="16" style="68" width="9.14"/>
    <col collapsed="false" customWidth="true" hidden="false" outlineLevel="0" max="17" min="17" style="70" width="4.7"/>
    <col collapsed="false" customWidth="false" hidden="false" outlineLevel="0" max="18" min="18" style="68" width="9.14"/>
    <col collapsed="false" customWidth="true" hidden="false" outlineLevel="0" max="19" min="19" style="70" width="4.41"/>
    <col collapsed="false" customWidth="false" hidden="false" outlineLevel="0" max="20" min="20" style="68" width="9.14"/>
    <col collapsed="false" customWidth="true" hidden="false" outlineLevel="0" max="21" min="21" style="70" width="4.41"/>
    <col collapsed="false" customWidth="false" hidden="false" outlineLevel="0" max="22" min="22" style="68" width="9.14"/>
    <col collapsed="false" customWidth="true" hidden="false" outlineLevel="0" max="23" min="23" style="70" width="5.13"/>
    <col collapsed="false" customWidth="false" hidden="false" outlineLevel="0" max="24" min="24" style="68" width="9.14"/>
    <col collapsed="false" customWidth="true" hidden="false" outlineLevel="0" max="25" min="25" style="68" width="5.71"/>
    <col collapsed="false" customWidth="false" hidden="false" outlineLevel="0" max="26" min="26" style="68" width="9.14"/>
    <col collapsed="false" customWidth="true" hidden="false" outlineLevel="0" max="27" min="27" style="68" width="5.71"/>
    <col collapsed="false" customWidth="false" hidden="false" outlineLevel="0" max="28" min="28" style="68" width="9.14"/>
    <col collapsed="false" customWidth="false" hidden="false" outlineLevel="0" max="106" min="29" style="70" width="9.14"/>
    <col collapsed="false" customWidth="false" hidden="false" outlineLevel="0" max="257" min="107" style="68" width="9.14"/>
  </cols>
  <sheetData>
    <row r="1" customFormat="false" ht="18.75" hidden="false" customHeight="false" outlineLevel="0" collapsed="false">
      <c r="A1" s="71" t="s">
        <v>97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</row>
    <row r="2" customFormat="false" ht="18.75" hidden="false" customHeight="false" outlineLevel="0" collapsed="false">
      <c r="A2" s="72"/>
      <c r="B2" s="73"/>
      <c r="C2" s="72"/>
      <c r="D2" s="72"/>
      <c r="E2" s="72"/>
      <c r="F2" s="72"/>
      <c r="G2" s="72"/>
      <c r="H2" s="72"/>
      <c r="I2" s="72"/>
      <c r="J2" s="72"/>
      <c r="K2" s="72"/>
      <c r="L2" s="72"/>
      <c r="M2" s="74"/>
      <c r="N2" s="72"/>
      <c r="O2" s="74"/>
      <c r="P2" s="72"/>
      <c r="Q2" s="74"/>
      <c r="R2" s="72"/>
      <c r="S2" s="74"/>
      <c r="T2" s="72"/>
      <c r="U2" s="74"/>
      <c r="V2" s="72"/>
      <c r="W2" s="74"/>
      <c r="X2" s="72"/>
      <c r="Y2" s="72"/>
      <c r="Z2" s="72"/>
      <c r="AA2" s="72"/>
      <c r="AB2" s="72"/>
    </row>
    <row r="3" customFormat="false" ht="15.75" hidden="false" customHeight="true" outlineLevel="0" collapsed="false">
      <c r="A3" s="75" t="s">
        <v>98</v>
      </c>
      <c r="B3" s="76" t="s">
        <v>99</v>
      </c>
      <c r="C3" s="76" t="s">
        <v>100</v>
      </c>
      <c r="D3" s="76"/>
      <c r="E3" s="76"/>
      <c r="F3" s="77" t="s">
        <v>101</v>
      </c>
      <c r="G3" s="77"/>
      <c r="H3" s="77"/>
      <c r="I3" s="77"/>
      <c r="J3" s="77"/>
      <c r="K3" s="77"/>
      <c r="L3" s="78"/>
      <c r="M3" s="76" t="s">
        <v>102</v>
      </c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</row>
    <row r="4" customFormat="false" ht="23.25" hidden="false" customHeight="true" outlineLevel="0" collapsed="false">
      <c r="A4" s="75"/>
      <c r="B4" s="76"/>
      <c r="C4" s="75" t="s">
        <v>103</v>
      </c>
      <c r="D4" s="75" t="s">
        <v>104</v>
      </c>
      <c r="E4" s="75" t="s">
        <v>105</v>
      </c>
      <c r="F4" s="75" t="s">
        <v>106</v>
      </c>
      <c r="G4" s="75" t="s">
        <v>107</v>
      </c>
      <c r="H4" s="76" t="s">
        <v>108</v>
      </c>
      <c r="I4" s="76"/>
      <c r="J4" s="76"/>
      <c r="K4" s="76"/>
      <c r="L4" s="75" t="s">
        <v>109</v>
      </c>
      <c r="M4" s="76" t="s">
        <v>110</v>
      </c>
      <c r="N4" s="76"/>
      <c r="O4" s="76"/>
      <c r="P4" s="76"/>
      <c r="Q4" s="76" t="s">
        <v>111</v>
      </c>
      <c r="R4" s="76"/>
      <c r="S4" s="76"/>
      <c r="T4" s="76"/>
      <c r="U4" s="76" t="s">
        <v>112</v>
      </c>
      <c r="V4" s="76"/>
      <c r="W4" s="76"/>
      <c r="X4" s="76"/>
      <c r="Y4" s="76" t="s">
        <v>113</v>
      </c>
      <c r="Z4" s="76"/>
      <c r="AA4" s="76"/>
      <c r="AB4" s="76"/>
    </row>
    <row r="5" customFormat="false" ht="18.75" hidden="false" customHeight="false" outlineLevel="0" collapsed="false">
      <c r="A5" s="75"/>
      <c r="B5" s="76"/>
      <c r="C5" s="75"/>
      <c r="D5" s="75"/>
      <c r="E5" s="75"/>
      <c r="F5" s="75"/>
      <c r="G5" s="75"/>
      <c r="H5" s="76"/>
      <c r="I5" s="76"/>
      <c r="J5" s="76"/>
      <c r="K5" s="76"/>
      <c r="L5" s="75"/>
      <c r="M5" s="76" t="n">
        <v>1</v>
      </c>
      <c r="N5" s="76"/>
      <c r="O5" s="79" t="n">
        <v>2</v>
      </c>
      <c r="P5" s="79"/>
      <c r="Q5" s="79" t="n">
        <v>3</v>
      </c>
      <c r="R5" s="79"/>
      <c r="S5" s="79" t="n">
        <v>4</v>
      </c>
      <c r="T5" s="79"/>
      <c r="U5" s="79" t="n">
        <v>5</v>
      </c>
      <c r="V5" s="79"/>
      <c r="W5" s="79" t="n">
        <v>6</v>
      </c>
      <c r="X5" s="79"/>
      <c r="Y5" s="79" t="n">
        <v>7</v>
      </c>
      <c r="Z5" s="79"/>
      <c r="AA5" s="79" t="n">
        <v>8</v>
      </c>
      <c r="AB5" s="79"/>
    </row>
    <row r="6" customFormat="false" ht="50.25" hidden="false" customHeight="true" outlineLevel="0" collapsed="false">
      <c r="A6" s="75"/>
      <c r="B6" s="76"/>
      <c r="C6" s="75"/>
      <c r="D6" s="75"/>
      <c r="E6" s="75"/>
      <c r="F6" s="75"/>
      <c r="G6" s="75"/>
      <c r="H6" s="75" t="s">
        <v>114</v>
      </c>
      <c r="I6" s="75" t="s">
        <v>115</v>
      </c>
      <c r="J6" s="75" t="s">
        <v>116</v>
      </c>
      <c r="K6" s="75" t="s">
        <v>117</v>
      </c>
      <c r="L6" s="75"/>
      <c r="M6" s="80" t="s">
        <v>118</v>
      </c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</row>
    <row r="7" customFormat="false" ht="34.5" hidden="false" customHeight="true" outlineLevel="0" collapsed="false">
      <c r="A7" s="75"/>
      <c r="B7" s="76"/>
      <c r="C7" s="75"/>
      <c r="D7" s="75"/>
      <c r="E7" s="75"/>
      <c r="F7" s="75"/>
      <c r="G7" s="75"/>
      <c r="H7" s="75"/>
      <c r="I7" s="75"/>
      <c r="J7" s="75"/>
      <c r="K7" s="75"/>
      <c r="L7" s="75"/>
      <c r="M7" s="81" t="n">
        <v>15</v>
      </c>
      <c r="N7" s="81"/>
      <c r="O7" s="82" t="n">
        <v>20</v>
      </c>
      <c r="P7" s="82"/>
      <c r="Q7" s="82" t="n">
        <v>15</v>
      </c>
      <c r="R7" s="82"/>
      <c r="S7" s="82" t="n">
        <v>20</v>
      </c>
      <c r="T7" s="82"/>
      <c r="U7" s="82" t="n">
        <v>15</v>
      </c>
      <c r="V7" s="82"/>
      <c r="W7" s="82" t="n">
        <v>18</v>
      </c>
      <c r="X7" s="82"/>
      <c r="Y7" s="82" t="n">
        <v>13</v>
      </c>
      <c r="Z7" s="82"/>
      <c r="AA7" s="82" t="n">
        <v>15</v>
      </c>
      <c r="AB7" s="82"/>
    </row>
    <row r="8" customFormat="false" ht="18.75" hidden="false" customHeight="false" outlineLevel="0" collapsed="false">
      <c r="A8" s="83" t="n">
        <v>1</v>
      </c>
      <c r="B8" s="84" t="n">
        <v>2</v>
      </c>
      <c r="C8" s="83" t="n">
        <v>3</v>
      </c>
      <c r="D8" s="84" t="n">
        <v>4</v>
      </c>
      <c r="E8" s="83" t="n">
        <v>5</v>
      </c>
      <c r="F8" s="83" t="n">
        <v>6</v>
      </c>
      <c r="G8" s="84" t="n">
        <v>7</v>
      </c>
      <c r="H8" s="83" t="n">
        <v>8</v>
      </c>
      <c r="I8" s="83" t="n">
        <v>9</v>
      </c>
      <c r="J8" s="84" t="n">
        <v>10</v>
      </c>
      <c r="K8" s="83" t="n">
        <v>11</v>
      </c>
      <c r="L8" s="84" t="n">
        <v>12</v>
      </c>
      <c r="M8" s="84" t="n">
        <v>13</v>
      </c>
      <c r="N8" s="84"/>
      <c r="O8" s="83" t="n">
        <v>14</v>
      </c>
      <c r="P8" s="83"/>
      <c r="Q8" s="84" t="n">
        <v>15</v>
      </c>
      <c r="R8" s="84"/>
      <c r="S8" s="83" t="n">
        <v>16</v>
      </c>
      <c r="T8" s="83"/>
      <c r="U8" s="84" t="n">
        <v>17</v>
      </c>
      <c r="V8" s="84"/>
      <c r="W8" s="83" t="n">
        <v>18</v>
      </c>
      <c r="X8" s="83"/>
      <c r="Y8" s="84" t="n">
        <v>19</v>
      </c>
      <c r="Z8" s="84"/>
      <c r="AA8" s="83" t="n">
        <v>20</v>
      </c>
      <c r="AB8" s="83"/>
    </row>
    <row r="9" s="88" customFormat="true" ht="26.25" hidden="false" customHeight="true" outlineLevel="0" collapsed="false">
      <c r="A9" s="85" t="s">
        <v>119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6"/>
      <c r="N9" s="85"/>
      <c r="O9" s="86"/>
      <c r="P9" s="85"/>
      <c r="Q9" s="86"/>
      <c r="R9" s="85"/>
      <c r="S9" s="86"/>
      <c r="T9" s="85"/>
      <c r="U9" s="86"/>
      <c r="V9" s="85"/>
      <c r="W9" s="86"/>
      <c r="X9" s="85"/>
      <c r="Y9" s="85"/>
      <c r="Z9" s="85"/>
      <c r="AA9" s="85"/>
      <c r="AB9" s="85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</row>
    <row r="10" s="88" customFormat="true" ht="26.25" hidden="false" customHeight="true" outlineLevel="0" collapsed="false">
      <c r="A10" s="85" t="s">
        <v>120</v>
      </c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6"/>
      <c r="N10" s="85"/>
      <c r="O10" s="86"/>
      <c r="P10" s="85"/>
      <c r="Q10" s="86"/>
      <c r="R10" s="85"/>
      <c r="S10" s="86"/>
      <c r="T10" s="85"/>
      <c r="U10" s="86"/>
      <c r="V10" s="85"/>
      <c r="W10" s="86"/>
      <c r="X10" s="85"/>
      <c r="Y10" s="85"/>
      <c r="Z10" s="85"/>
      <c r="AA10" s="85"/>
      <c r="AB10" s="85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</row>
    <row r="11" customFormat="false" ht="37.5" hidden="false" customHeight="false" outlineLevel="0" collapsed="false">
      <c r="A11" s="79" t="s">
        <v>121</v>
      </c>
      <c r="B11" s="89" t="s">
        <v>122</v>
      </c>
      <c r="C11" s="90" t="n">
        <v>1</v>
      </c>
      <c r="D11" s="90"/>
      <c r="E11" s="90" t="n">
        <f aca="false">F11/30</f>
        <v>4</v>
      </c>
      <c r="F11" s="91" t="n">
        <v>120</v>
      </c>
      <c r="G11" s="90" t="n">
        <f aca="false">N11+P11+R11+T11+V11+X11+Z11+AB11</f>
        <v>60</v>
      </c>
      <c r="H11" s="92" t="n">
        <f aca="false">G11-K11-I11-J11</f>
        <v>12</v>
      </c>
      <c r="I11" s="92" t="n">
        <v>48</v>
      </c>
      <c r="J11" s="92" t="n">
        <v>0</v>
      </c>
      <c r="K11" s="90" t="n">
        <v>0</v>
      </c>
      <c r="L11" s="90" t="n">
        <f aca="false">F11-G11</f>
        <v>60</v>
      </c>
      <c r="M11" s="93" t="n">
        <v>4</v>
      </c>
      <c r="N11" s="90" t="n">
        <f aca="false">M11*M7</f>
        <v>60</v>
      </c>
      <c r="O11" s="93"/>
      <c r="P11" s="90" t="n">
        <f aca="false">O11*$O$7</f>
        <v>0</v>
      </c>
      <c r="Q11" s="93"/>
      <c r="R11" s="90" t="n">
        <f aca="false">Q11*Q7</f>
        <v>0</v>
      </c>
      <c r="S11" s="93"/>
      <c r="T11" s="90" t="n">
        <f aca="false">S11*$S$7</f>
        <v>0</v>
      </c>
      <c r="U11" s="93"/>
      <c r="V11" s="90" t="n">
        <f aca="false">U11*$U$7</f>
        <v>0</v>
      </c>
      <c r="W11" s="93"/>
      <c r="X11" s="90" t="n">
        <f aca="false">W11*$W$7</f>
        <v>0</v>
      </c>
      <c r="Y11" s="90"/>
      <c r="Z11" s="90" t="n">
        <f aca="false">Y11*$Y$7</f>
        <v>0</v>
      </c>
      <c r="AA11" s="90"/>
      <c r="AB11" s="90" t="n">
        <f aca="false">AA11*$AA$7</f>
        <v>0</v>
      </c>
    </row>
    <row r="12" customFormat="false" ht="37.5" hidden="false" customHeight="false" outlineLevel="0" collapsed="false">
      <c r="A12" s="79" t="s">
        <v>123</v>
      </c>
      <c r="B12" s="89" t="s">
        <v>124</v>
      </c>
      <c r="C12" s="76" t="s">
        <v>125</v>
      </c>
      <c r="D12" s="90"/>
      <c r="E12" s="90" t="n">
        <f aca="false">F12/30</f>
        <v>5</v>
      </c>
      <c r="F12" s="91" t="n">
        <v>150</v>
      </c>
      <c r="G12" s="90" t="n">
        <f aca="false">N12+P12+R12+T12+V12+X12+Z12+AB12</f>
        <v>90</v>
      </c>
      <c r="H12" s="92" t="n">
        <f aca="false">G12-K12-I12-J12</f>
        <v>6</v>
      </c>
      <c r="I12" s="92" t="n">
        <v>84</v>
      </c>
      <c r="J12" s="92" t="n">
        <v>0</v>
      </c>
      <c r="K12" s="90" t="n">
        <v>0</v>
      </c>
      <c r="L12" s="90" t="n">
        <f aca="false">F12-G12</f>
        <v>60</v>
      </c>
      <c r="M12" s="93"/>
      <c r="N12" s="90" t="n">
        <f aca="false">M12*$M$7</f>
        <v>0</v>
      </c>
      <c r="O12" s="93"/>
      <c r="P12" s="90" t="n">
        <f aca="false">O12*$O$7</f>
        <v>0</v>
      </c>
      <c r="Q12" s="93" t="n">
        <v>2</v>
      </c>
      <c r="R12" s="90" t="n">
        <f aca="false">Q12*$Q$7</f>
        <v>30</v>
      </c>
      <c r="S12" s="93" t="n">
        <v>3</v>
      </c>
      <c r="T12" s="90" t="n">
        <f aca="false">S12*$S$7</f>
        <v>60</v>
      </c>
      <c r="U12" s="93"/>
      <c r="V12" s="90" t="n">
        <f aca="false">U12*$U$7</f>
        <v>0</v>
      </c>
      <c r="W12" s="93"/>
      <c r="X12" s="90" t="n">
        <f aca="false">W12*$W$7</f>
        <v>0</v>
      </c>
      <c r="Y12" s="90"/>
      <c r="Z12" s="90" t="n">
        <f aca="false">Y12*$Y$7</f>
        <v>0</v>
      </c>
      <c r="AA12" s="90"/>
      <c r="AB12" s="90" t="n">
        <f aca="false">AA12*$AA$7</f>
        <v>0</v>
      </c>
    </row>
    <row r="13" s="70" customFormat="true" ht="37.5" hidden="false" customHeight="false" outlineLevel="0" collapsed="false">
      <c r="A13" s="94" t="s">
        <v>126</v>
      </c>
      <c r="B13" s="89" t="s">
        <v>127</v>
      </c>
      <c r="C13" s="80" t="s">
        <v>128</v>
      </c>
      <c r="D13" s="93"/>
      <c r="E13" s="93" t="n">
        <f aca="false">F13/30</f>
        <v>5</v>
      </c>
      <c r="F13" s="95" t="n">
        <v>150</v>
      </c>
      <c r="G13" s="93" t="n">
        <f aca="false">N13+P13+R13+T13+V13+X13+Z13+AB13</f>
        <v>90</v>
      </c>
      <c r="H13" s="96" t="n">
        <f aca="false">G13-K13-I13-J13</f>
        <v>20</v>
      </c>
      <c r="I13" s="96" t="n">
        <v>0</v>
      </c>
      <c r="J13" s="96" t="n">
        <v>4</v>
      </c>
      <c r="K13" s="93" t="n">
        <v>66</v>
      </c>
      <c r="L13" s="93" t="n">
        <f aca="false">F13-G13</f>
        <v>60</v>
      </c>
      <c r="M13" s="93" t="n">
        <v>2</v>
      </c>
      <c r="N13" s="93" t="n">
        <v>30</v>
      </c>
      <c r="O13" s="93" t="n">
        <v>3</v>
      </c>
      <c r="P13" s="93" t="n">
        <f aca="false">O13*$O$7</f>
        <v>60</v>
      </c>
      <c r="Q13" s="93"/>
      <c r="R13" s="93" t="n">
        <f aca="false">Q13*$Q$7</f>
        <v>0</v>
      </c>
      <c r="S13" s="93"/>
      <c r="T13" s="93" t="n">
        <f aca="false">S13*$S$7</f>
        <v>0</v>
      </c>
      <c r="U13" s="93"/>
      <c r="V13" s="93" t="n">
        <f aca="false">U13*$U$7</f>
        <v>0</v>
      </c>
      <c r="W13" s="93"/>
      <c r="X13" s="93" t="n">
        <f aca="false">W13*$W$7</f>
        <v>0</v>
      </c>
      <c r="Y13" s="93"/>
      <c r="Z13" s="93" t="n">
        <f aca="false">Y13*$Y$7</f>
        <v>0</v>
      </c>
      <c r="AA13" s="93"/>
      <c r="AB13" s="93" t="n">
        <f aca="false">AA13*$AA$7</f>
        <v>0</v>
      </c>
    </row>
    <row r="14" s="70" customFormat="true" ht="18.75" hidden="false" customHeight="false" outlineLevel="0" collapsed="false">
      <c r="A14" s="94" t="s">
        <v>129</v>
      </c>
      <c r="B14" s="97" t="s">
        <v>130</v>
      </c>
      <c r="C14" s="93"/>
      <c r="D14" s="93" t="n">
        <v>1</v>
      </c>
      <c r="E14" s="93" t="n">
        <f aca="false">F14/30</f>
        <v>3</v>
      </c>
      <c r="F14" s="95" t="n">
        <v>90</v>
      </c>
      <c r="G14" s="93" t="n">
        <f aca="false">N14+P14+R14+T14+V14+X14+Z14+AB14</f>
        <v>46</v>
      </c>
      <c r="H14" s="96" t="n">
        <f aca="false">G14-K14-I14-J14</f>
        <v>36</v>
      </c>
      <c r="I14" s="96" t="n">
        <v>0</v>
      </c>
      <c r="J14" s="96" t="n">
        <v>10</v>
      </c>
      <c r="K14" s="93" t="n">
        <v>0</v>
      </c>
      <c r="L14" s="93" t="n">
        <f aca="false">F14-G14</f>
        <v>44</v>
      </c>
      <c r="M14" s="93" t="n">
        <v>3</v>
      </c>
      <c r="N14" s="93" t="n">
        <v>46</v>
      </c>
      <c r="O14" s="93"/>
      <c r="P14" s="93" t="n">
        <f aca="false">O14*$O$7</f>
        <v>0</v>
      </c>
      <c r="Q14" s="93"/>
      <c r="R14" s="93" t="n">
        <f aca="false">Q14*$Q$7</f>
        <v>0</v>
      </c>
      <c r="S14" s="93"/>
      <c r="T14" s="93" t="n">
        <f aca="false">S14*$S$7</f>
        <v>0</v>
      </c>
      <c r="U14" s="93"/>
      <c r="V14" s="93" t="n">
        <f aca="false">U14*$U$7</f>
        <v>0</v>
      </c>
      <c r="W14" s="93"/>
      <c r="X14" s="93" t="n">
        <f aca="false">W14*$W$7</f>
        <v>0</v>
      </c>
      <c r="Y14" s="93"/>
      <c r="Z14" s="93" t="n">
        <f aca="false">Y14*$Y$7</f>
        <v>0</v>
      </c>
      <c r="AA14" s="93"/>
      <c r="AB14" s="93" t="n">
        <f aca="false">AA14*$AA$7</f>
        <v>0</v>
      </c>
    </row>
    <row r="15" s="70" customFormat="true" ht="18.75" hidden="false" customHeight="false" outlineLevel="0" collapsed="false">
      <c r="A15" s="94" t="s">
        <v>131</v>
      </c>
      <c r="B15" s="97" t="s">
        <v>132</v>
      </c>
      <c r="C15" s="93"/>
      <c r="D15" s="93" t="n">
        <v>1</v>
      </c>
      <c r="E15" s="93" t="n">
        <f aca="false">F15/30</f>
        <v>4</v>
      </c>
      <c r="F15" s="95" t="n">
        <v>120</v>
      </c>
      <c r="G15" s="93" t="n">
        <f aca="false">N15+P15+R15+T15+V15+X15+Z15+AB15</f>
        <v>60</v>
      </c>
      <c r="H15" s="96" t="n">
        <f aca="false">G15-K15-I15-J15</f>
        <v>20</v>
      </c>
      <c r="I15" s="96" t="n">
        <v>20</v>
      </c>
      <c r="J15" s="96" t="n">
        <v>20</v>
      </c>
      <c r="K15" s="93" t="n">
        <v>0</v>
      </c>
      <c r="L15" s="93" t="n">
        <f aca="false">F15-G15</f>
        <v>60</v>
      </c>
      <c r="M15" s="93" t="n">
        <v>4</v>
      </c>
      <c r="N15" s="93" t="n">
        <f aca="false">M15*$M$7</f>
        <v>60</v>
      </c>
      <c r="O15" s="93"/>
      <c r="P15" s="93" t="n">
        <f aca="false">O15*$O$7</f>
        <v>0</v>
      </c>
      <c r="Q15" s="93"/>
      <c r="R15" s="93" t="n">
        <f aca="false">Q15*$Q$7</f>
        <v>0</v>
      </c>
      <c r="S15" s="93"/>
      <c r="T15" s="93" t="n">
        <f aca="false">S15*$S$7</f>
        <v>0</v>
      </c>
      <c r="U15" s="93"/>
      <c r="V15" s="93" t="n">
        <f aca="false">U15*$U$7</f>
        <v>0</v>
      </c>
      <c r="W15" s="93"/>
      <c r="X15" s="93" t="n">
        <f aca="false">W15*$W$7</f>
        <v>0</v>
      </c>
      <c r="Y15" s="93"/>
      <c r="Z15" s="93" t="n">
        <f aca="false">Y15*$Y$7</f>
        <v>0</v>
      </c>
      <c r="AA15" s="93"/>
      <c r="AB15" s="93" t="n">
        <f aca="false">AA15*$AA$7</f>
        <v>0</v>
      </c>
    </row>
    <row r="16" s="70" customFormat="true" ht="37.5" hidden="false" customHeight="false" outlineLevel="0" collapsed="false">
      <c r="A16" s="94" t="s">
        <v>133</v>
      </c>
      <c r="B16" s="97" t="s">
        <v>134</v>
      </c>
      <c r="C16" s="93"/>
      <c r="D16" s="93" t="n">
        <v>6</v>
      </c>
      <c r="E16" s="93" t="n">
        <f aca="false">F16/30</f>
        <v>4</v>
      </c>
      <c r="F16" s="95" t="n">
        <v>120</v>
      </c>
      <c r="G16" s="93" t="n">
        <f aca="false">N16+P16+R16+T16+V16+X16+Z16+AB16</f>
        <v>72</v>
      </c>
      <c r="H16" s="96" t="n">
        <f aca="false">G16-K16-I16-J16</f>
        <v>42</v>
      </c>
      <c r="I16" s="96" t="n">
        <v>10</v>
      </c>
      <c r="J16" s="96" t="n">
        <v>20</v>
      </c>
      <c r="K16" s="93" t="n">
        <v>0</v>
      </c>
      <c r="L16" s="93" t="n">
        <f aca="false">F16-G16</f>
        <v>48</v>
      </c>
      <c r="M16" s="93"/>
      <c r="N16" s="93" t="n">
        <f aca="false">M16*$M$7</f>
        <v>0</v>
      </c>
      <c r="O16" s="93"/>
      <c r="P16" s="93" t="n">
        <f aca="false">O16*$O$7</f>
        <v>0</v>
      </c>
      <c r="Q16" s="93"/>
      <c r="R16" s="93" t="n">
        <f aca="false">Q16*$Q$7</f>
        <v>0</v>
      </c>
      <c r="S16" s="93"/>
      <c r="T16" s="93" t="n">
        <f aca="false">S16*$S$7</f>
        <v>0</v>
      </c>
      <c r="U16" s="93"/>
      <c r="V16" s="93" t="n">
        <f aca="false">U16*$U$7</f>
        <v>0</v>
      </c>
      <c r="W16" s="93" t="n">
        <v>4</v>
      </c>
      <c r="X16" s="93" t="n">
        <f aca="false">W16*$W$7</f>
        <v>72</v>
      </c>
      <c r="Y16" s="93"/>
      <c r="Z16" s="93" t="n">
        <f aca="false">Y16*$Y$7</f>
        <v>0</v>
      </c>
      <c r="AA16" s="93"/>
      <c r="AB16" s="93" t="n">
        <f aca="false">AA16*$AA$7</f>
        <v>0</v>
      </c>
    </row>
    <row r="17" s="70" customFormat="true" ht="37.5" hidden="false" customHeight="false" outlineLevel="0" collapsed="false">
      <c r="A17" s="94" t="s">
        <v>135</v>
      </c>
      <c r="B17" s="97" t="s">
        <v>136</v>
      </c>
      <c r="C17" s="93" t="n">
        <v>3</v>
      </c>
      <c r="D17" s="93"/>
      <c r="E17" s="93" t="n">
        <f aca="false">F17/30</f>
        <v>4</v>
      </c>
      <c r="F17" s="95" t="n">
        <v>120</v>
      </c>
      <c r="G17" s="93" t="n">
        <f aca="false">N17+P17+R17+T17+V17+X17+Z17+AB17</f>
        <v>60</v>
      </c>
      <c r="H17" s="96" t="n">
        <f aca="false">G17-K17-I17-J17</f>
        <v>34</v>
      </c>
      <c r="I17" s="96" t="n">
        <v>0</v>
      </c>
      <c r="J17" s="96" t="n">
        <v>26</v>
      </c>
      <c r="K17" s="93" t="n">
        <v>0</v>
      </c>
      <c r="L17" s="93" t="n">
        <f aca="false">F17-G17</f>
        <v>60</v>
      </c>
      <c r="M17" s="93"/>
      <c r="N17" s="93" t="n">
        <f aca="false">M17*$M$7</f>
        <v>0</v>
      </c>
      <c r="O17" s="93"/>
      <c r="P17" s="93" t="n">
        <f aca="false">O17*$O$7</f>
        <v>0</v>
      </c>
      <c r="Q17" s="93" t="n">
        <v>4</v>
      </c>
      <c r="R17" s="93" t="n">
        <f aca="false">Q17*$Q$7</f>
        <v>60</v>
      </c>
      <c r="S17" s="93"/>
      <c r="T17" s="93" t="n">
        <f aca="false">S17*$S$7</f>
        <v>0</v>
      </c>
      <c r="U17" s="93"/>
      <c r="V17" s="93" t="n">
        <f aca="false">U17*$U$7</f>
        <v>0</v>
      </c>
      <c r="W17" s="93"/>
      <c r="X17" s="93" t="n">
        <f aca="false">W17*$W$7</f>
        <v>0</v>
      </c>
      <c r="Y17" s="93"/>
      <c r="Z17" s="93" t="n">
        <f aca="false">Y17*$Y$7</f>
        <v>0</v>
      </c>
      <c r="AA17" s="93"/>
      <c r="AB17" s="93" t="n">
        <f aca="false">AA17*$AA$7</f>
        <v>0</v>
      </c>
    </row>
    <row r="18" s="70" customFormat="true" ht="56.25" hidden="false" customHeight="false" outlineLevel="0" collapsed="false">
      <c r="A18" s="94" t="s">
        <v>137</v>
      </c>
      <c r="B18" s="97" t="s">
        <v>138</v>
      </c>
      <c r="C18" s="80" t="s">
        <v>125</v>
      </c>
      <c r="D18" s="93"/>
      <c r="E18" s="93" t="n">
        <f aca="false">F18/30</f>
        <v>5</v>
      </c>
      <c r="F18" s="95" t="n">
        <v>150</v>
      </c>
      <c r="G18" s="93" t="n">
        <f aca="false">N18+P18+R18+T18+V18+X18+Z18+AB18</f>
        <v>90</v>
      </c>
      <c r="H18" s="96" t="n">
        <f aca="false">G18-K18-I18-J18</f>
        <v>20</v>
      </c>
      <c r="I18" s="96" t="n">
        <v>70</v>
      </c>
      <c r="J18" s="96" t="n">
        <v>0</v>
      </c>
      <c r="K18" s="93" t="n">
        <v>0</v>
      </c>
      <c r="L18" s="93" t="n">
        <f aca="false">F18-G18</f>
        <v>60</v>
      </c>
      <c r="M18" s="93"/>
      <c r="N18" s="93" t="n">
        <v>0</v>
      </c>
      <c r="O18" s="93"/>
      <c r="P18" s="93" t="n">
        <v>0</v>
      </c>
      <c r="Q18" s="93" t="n">
        <v>2</v>
      </c>
      <c r="R18" s="93" t="n">
        <f aca="false">Q18*$Q$7</f>
        <v>30</v>
      </c>
      <c r="S18" s="93" t="n">
        <v>3</v>
      </c>
      <c r="T18" s="93" t="n">
        <f aca="false">S18*$S$7</f>
        <v>60</v>
      </c>
      <c r="U18" s="93"/>
      <c r="V18" s="93" t="n">
        <v>0</v>
      </c>
      <c r="W18" s="93"/>
      <c r="X18" s="93" t="n">
        <v>0</v>
      </c>
      <c r="Y18" s="93"/>
      <c r="Z18" s="93" t="n">
        <v>0</v>
      </c>
      <c r="AA18" s="93"/>
      <c r="AB18" s="93" t="n">
        <v>0</v>
      </c>
    </row>
    <row r="19" s="70" customFormat="true" ht="18.75" hidden="false" customHeight="false" outlineLevel="0" collapsed="false">
      <c r="A19" s="94" t="s">
        <v>139</v>
      </c>
      <c r="B19" s="97" t="s">
        <v>140</v>
      </c>
      <c r="C19" s="93"/>
      <c r="D19" s="93" t="n">
        <v>1</v>
      </c>
      <c r="E19" s="93" t="n">
        <f aca="false">F19/30</f>
        <v>3</v>
      </c>
      <c r="F19" s="95" t="n">
        <v>90</v>
      </c>
      <c r="G19" s="93" t="n">
        <f aca="false">N19+P19+R19+T19+V19+X19+Z19+AB19</f>
        <v>46</v>
      </c>
      <c r="H19" s="96" t="n">
        <f aca="false">G19-K19-I19-J19</f>
        <v>36</v>
      </c>
      <c r="I19" s="96" t="n">
        <v>0</v>
      </c>
      <c r="J19" s="96" t="n">
        <v>10</v>
      </c>
      <c r="K19" s="93" t="n">
        <v>0</v>
      </c>
      <c r="L19" s="93" t="n">
        <f aca="false">F19-G19</f>
        <v>44</v>
      </c>
      <c r="M19" s="93" t="n">
        <v>3</v>
      </c>
      <c r="N19" s="93" t="n">
        <v>46</v>
      </c>
      <c r="O19" s="93"/>
      <c r="P19" s="93" t="n">
        <f aca="false">O19*$O$7</f>
        <v>0</v>
      </c>
      <c r="Q19" s="93"/>
      <c r="R19" s="93" t="n">
        <f aca="false">Q19*$Q$7</f>
        <v>0</v>
      </c>
      <c r="S19" s="93"/>
      <c r="T19" s="93" t="n">
        <f aca="false">S19*$S$7</f>
        <v>0</v>
      </c>
      <c r="U19" s="93"/>
      <c r="V19" s="93" t="n">
        <f aca="false">U19*$U$7</f>
        <v>0</v>
      </c>
      <c r="W19" s="93"/>
      <c r="X19" s="93" t="n">
        <f aca="false">W19*$W$7</f>
        <v>0</v>
      </c>
      <c r="Y19" s="93"/>
      <c r="Z19" s="93" t="n">
        <f aca="false">Y19*$Y$7</f>
        <v>0</v>
      </c>
      <c r="AA19" s="93"/>
      <c r="AB19" s="93" t="n">
        <f aca="false">AA19*$AA$7</f>
        <v>0</v>
      </c>
    </row>
    <row r="20" s="70" customFormat="true" ht="18.75" hidden="false" customHeight="false" outlineLevel="0" collapsed="false">
      <c r="A20" s="94" t="s">
        <v>141</v>
      </c>
      <c r="B20" s="97" t="s">
        <v>142</v>
      </c>
      <c r="C20" s="93"/>
      <c r="D20" s="93" t="n">
        <v>4</v>
      </c>
      <c r="E20" s="93" t="n">
        <f aca="false">F20/30</f>
        <v>4</v>
      </c>
      <c r="F20" s="95" t="n">
        <v>120</v>
      </c>
      <c r="G20" s="93" t="n">
        <f aca="false">N20+P20+R20+T20+V20+X20+Z20+AB20</f>
        <v>80</v>
      </c>
      <c r="H20" s="96" t="n">
        <f aca="false">G20-K20-I20-J20</f>
        <v>40</v>
      </c>
      <c r="I20" s="96" t="n">
        <v>12</v>
      </c>
      <c r="J20" s="96" t="n">
        <v>28</v>
      </c>
      <c r="K20" s="93" t="n">
        <v>0</v>
      </c>
      <c r="L20" s="93" t="n">
        <f aca="false">F20-G20</f>
        <v>40</v>
      </c>
      <c r="M20" s="98"/>
      <c r="N20" s="93" t="n">
        <f aca="false">M20*$M$7</f>
        <v>0</v>
      </c>
      <c r="O20" s="98"/>
      <c r="P20" s="93" t="n">
        <f aca="false">O20*$O$7</f>
        <v>0</v>
      </c>
      <c r="Q20" s="98"/>
      <c r="R20" s="93" t="n">
        <f aca="false">Q20*$Q$7</f>
        <v>0</v>
      </c>
      <c r="S20" s="98" t="n">
        <v>4</v>
      </c>
      <c r="T20" s="93" t="n">
        <f aca="false">S20*$S$7</f>
        <v>80</v>
      </c>
      <c r="U20" s="98"/>
      <c r="V20" s="93" t="n">
        <f aca="false">U20*$U$7</f>
        <v>0</v>
      </c>
      <c r="W20" s="98"/>
      <c r="X20" s="93" t="n">
        <f aca="false">W20*$W$7</f>
        <v>0</v>
      </c>
      <c r="Y20" s="98"/>
      <c r="Z20" s="93" t="n">
        <f aca="false">Y20*$Y$7</f>
        <v>0</v>
      </c>
      <c r="AA20" s="98"/>
      <c r="AB20" s="93" t="n">
        <f aca="false">AA20*$AA$7</f>
        <v>0</v>
      </c>
    </row>
    <row r="21" s="70" customFormat="true" ht="18.75" hidden="false" customHeight="false" outlineLevel="0" collapsed="false">
      <c r="A21" s="94" t="s">
        <v>143</v>
      </c>
      <c r="B21" s="97" t="s">
        <v>144</v>
      </c>
      <c r="C21" s="93"/>
      <c r="D21" s="93" t="n">
        <v>6</v>
      </c>
      <c r="E21" s="93" t="n">
        <f aca="false">F21/30</f>
        <v>3</v>
      </c>
      <c r="F21" s="95" t="n">
        <v>90</v>
      </c>
      <c r="G21" s="93" t="n">
        <f aca="false">N21+P21+R21+T21+V21+X21+Z21+AB21</f>
        <v>54</v>
      </c>
      <c r="H21" s="96" t="n">
        <f aca="false">G21-K21-I21-J21</f>
        <v>30</v>
      </c>
      <c r="I21" s="96" t="n">
        <v>10</v>
      </c>
      <c r="J21" s="96" t="n">
        <v>14</v>
      </c>
      <c r="K21" s="93" t="n">
        <v>0</v>
      </c>
      <c r="L21" s="93" t="n">
        <f aca="false">F21-G21</f>
        <v>36</v>
      </c>
      <c r="M21" s="98"/>
      <c r="N21" s="93" t="n">
        <f aca="false">M21*$M$7</f>
        <v>0</v>
      </c>
      <c r="O21" s="98"/>
      <c r="P21" s="93" t="n">
        <f aca="false">O21*$O$7</f>
        <v>0</v>
      </c>
      <c r="Q21" s="98"/>
      <c r="R21" s="93" t="n">
        <f aca="false">Q21*$Q$7</f>
        <v>0</v>
      </c>
      <c r="S21" s="98"/>
      <c r="T21" s="93" t="n">
        <f aca="false">S21*$S$7</f>
        <v>0</v>
      </c>
      <c r="U21" s="98"/>
      <c r="V21" s="93" t="n">
        <f aca="false">U21*$U$7</f>
        <v>0</v>
      </c>
      <c r="W21" s="98" t="n">
        <v>3</v>
      </c>
      <c r="X21" s="93" t="n">
        <f aca="false">W21*$W$7</f>
        <v>54</v>
      </c>
      <c r="Y21" s="98"/>
      <c r="Z21" s="93" t="n">
        <f aca="false">Y21*$Y$7</f>
        <v>0</v>
      </c>
      <c r="AA21" s="98"/>
      <c r="AB21" s="93" t="n">
        <f aca="false">AA21*$AA$7</f>
        <v>0</v>
      </c>
    </row>
    <row r="22" s="70" customFormat="true" ht="18.75" hidden="false" customHeight="false" outlineLevel="0" collapsed="false">
      <c r="A22" s="94" t="s">
        <v>145</v>
      </c>
      <c r="B22" s="97" t="s">
        <v>146</v>
      </c>
      <c r="C22" s="93" t="n">
        <v>2</v>
      </c>
      <c r="D22" s="93"/>
      <c r="E22" s="93" t="n">
        <f aca="false">F22/30</f>
        <v>4</v>
      </c>
      <c r="F22" s="95" t="n">
        <v>120</v>
      </c>
      <c r="G22" s="93" t="n">
        <f aca="false">N22+P22+R22+T22+V22+X22+Z22+AB22</f>
        <v>80</v>
      </c>
      <c r="H22" s="96" t="n">
        <f aca="false">G22-K22-I22-J22</f>
        <v>60</v>
      </c>
      <c r="I22" s="96" t="n">
        <v>0</v>
      </c>
      <c r="J22" s="96" t="n">
        <v>20</v>
      </c>
      <c r="K22" s="93" t="n">
        <v>0</v>
      </c>
      <c r="L22" s="93" t="n">
        <f aca="false">F22-G22</f>
        <v>40</v>
      </c>
      <c r="M22" s="98"/>
      <c r="N22" s="93" t="n">
        <f aca="false">M22*$M$7</f>
        <v>0</v>
      </c>
      <c r="O22" s="98" t="n">
        <v>4</v>
      </c>
      <c r="P22" s="93" t="n">
        <f aca="false">O22*$O$7</f>
        <v>80</v>
      </c>
      <c r="Q22" s="98"/>
      <c r="R22" s="93" t="n">
        <f aca="false">Q22*$Q$7</f>
        <v>0</v>
      </c>
      <c r="S22" s="98"/>
      <c r="T22" s="93" t="n">
        <f aca="false">S22*$S$7</f>
        <v>0</v>
      </c>
      <c r="U22" s="98"/>
      <c r="V22" s="93" t="n">
        <f aca="false">U22*$U$7</f>
        <v>0</v>
      </c>
      <c r="W22" s="98"/>
      <c r="X22" s="93" t="n">
        <f aca="false">W22*$W$7</f>
        <v>0</v>
      </c>
      <c r="Y22" s="98"/>
      <c r="Z22" s="93" t="n">
        <f aca="false">Y22*$Y$7</f>
        <v>0</v>
      </c>
      <c r="AA22" s="98"/>
      <c r="AB22" s="93" t="n">
        <f aca="false">AA22*$AA$7</f>
        <v>0</v>
      </c>
    </row>
    <row r="23" customFormat="false" ht="18.75" hidden="false" customHeight="false" outlineLevel="0" collapsed="false">
      <c r="A23" s="79" t="s">
        <v>147</v>
      </c>
      <c r="B23" s="97" t="s">
        <v>148</v>
      </c>
      <c r="C23" s="90" t="n">
        <v>5</v>
      </c>
      <c r="D23" s="90"/>
      <c r="E23" s="90" t="n">
        <f aca="false">F23/30</f>
        <v>3</v>
      </c>
      <c r="F23" s="91" t="n">
        <v>90</v>
      </c>
      <c r="G23" s="90" t="n">
        <f aca="false">N23+P23+R23+T23+V23+X23+Z23+AB23</f>
        <v>46</v>
      </c>
      <c r="H23" s="92" t="n">
        <f aca="false">G23-K23-I23-J23</f>
        <v>34</v>
      </c>
      <c r="I23" s="92" t="n">
        <v>0</v>
      </c>
      <c r="J23" s="92" t="n">
        <v>12</v>
      </c>
      <c r="K23" s="90" t="n">
        <v>0</v>
      </c>
      <c r="L23" s="90" t="n">
        <f aca="false">F23-G23</f>
        <v>44</v>
      </c>
      <c r="M23" s="98"/>
      <c r="N23" s="90" t="n">
        <f aca="false">M23*$M$7</f>
        <v>0</v>
      </c>
      <c r="O23" s="98"/>
      <c r="P23" s="90" t="n">
        <f aca="false">O23*$O$7</f>
        <v>0</v>
      </c>
      <c r="Q23" s="98"/>
      <c r="R23" s="90" t="n">
        <f aca="false">Q23*$Q$7</f>
        <v>0</v>
      </c>
      <c r="S23" s="98"/>
      <c r="T23" s="90" t="n">
        <f aca="false">S23*$S$7</f>
        <v>0</v>
      </c>
      <c r="U23" s="98" t="n">
        <v>3</v>
      </c>
      <c r="V23" s="90" t="n">
        <v>46</v>
      </c>
      <c r="W23" s="98"/>
      <c r="X23" s="90" t="n">
        <f aca="false">W23*$W$7</f>
        <v>0</v>
      </c>
      <c r="Y23" s="99"/>
      <c r="Z23" s="90" t="n">
        <f aca="false">Y23*$Y$7</f>
        <v>0</v>
      </c>
      <c r="AA23" s="99"/>
      <c r="AB23" s="90" t="n">
        <f aca="false">AA23*$AA$7</f>
        <v>0</v>
      </c>
    </row>
    <row r="24" customFormat="false" ht="58.5" hidden="false" customHeight="false" outlineLevel="0" collapsed="false">
      <c r="A24" s="71"/>
      <c r="B24" s="100" t="s">
        <v>149</v>
      </c>
      <c r="C24" s="101"/>
      <c r="D24" s="101"/>
      <c r="E24" s="101" t="n">
        <f aca="false">SUM(E11:E23)</f>
        <v>51</v>
      </c>
      <c r="F24" s="101" t="n">
        <f aca="false">SUM(F11:F23)</f>
        <v>1530</v>
      </c>
      <c r="G24" s="101" t="n">
        <f aca="false">SUM(G11:G22)</f>
        <v>828</v>
      </c>
      <c r="H24" s="101" t="n">
        <f aca="false">SUM(H11:H22)</f>
        <v>356</v>
      </c>
      <c r="I24" s="101" t="n">
        <f aca="false">SUM(I11:I23)</f>
        <v>254</v>
      </c>
      <c r="J24" s="101" t="n">
        <f aca="false">SUM(J11:J23)</f>
        <v>164</v>
      </c>
      <c r="K24" s="101" t="n">
        <f aca="false">SUM(K11:K23)</f>
        <v>66</v>
      </c>
      <c r="L24" s="101" t="n">
        <f aca="false">SUM(L11:L22)</f>
        <v>612</v>
      </c>
      <c r="M24" s="101" t="n">
        <f aca="false">SUM(M11:M22)</f>
        <v>16</v>
      </c>
      <c r="N24" s="101" t="n">
        <f aca="false">SUM(N11:N22)</f>
        <v>242</v>
      </c>
      <c r="O24" s="101" t="n">
        <f aca="false">SUM(O11:O22)</f>
        <v>7</v>
      </c>
      <c r="P24" s="101" t="n">
        <f aca="false">SUM(P11:P22)</f>
        <v>140</v>
      </c>
      <c r="Q24" s="101" t="n">
        <f aca="false">SUM(Q11:Q22)</f>
        <v>8</v>
      </c>
      <c r="R24" s="101" t="n">
        <f aca="false">SUM(R11:R22)</f>
        <v>120</v>
      </c>
      <c r="S24" s="101" t="n">
        <f aca="false">SUM(S11:S22)</f>
        <v>10</v>
      </c>
      <c r="T24" s="101" t="n">
        <f aca="false">SUM(T11:T22)</f>
        <v>200</v>
      </c>
      <c r="U24" s="101" t="n">
        <f aca="false">SUM(U11:U22)</f>
        <v>0</v>
      </c>
      <c r="V24" s="101" t="n">
        <f aca="false">SUM(V11:V22)</f>
        <v>0</v>
      </c>
      <c r="W24" s="101" t="n">
        <f aca="false">SUM(W11:W22)</f>
        <v>7</v>
      </c>
      <c r="X24" s="101" t="n">
        <f aca="false">SUM(X11:X22)</f>
        <v>126</v>
      </c>
      <c r="Y24" s="101" t="n">
        <f aca="false">SUM(Y11:Y22)</f>
        <v>0</v>
      </c>
      <c r="Z24" s="101" t="n">
        <f aca="false">SUM(Z11:Z22)</f>
        <v>0</v>
      </c>
      <c r="AA24" s="101" t="n">
        <f aca="false">SUM(AA11:AA22)</f>
        <v>0</v>
      </c>
      <c r="AB24" s="101" t="n">
        <f aca="false">SUM(AB11:AB22)</f>
        <v>0</v>
      </c>
    </row>
    <row r="25" customFormat="false" ht="18.75" hidden="false" customHeight="false" outlineLevel="0" collapsed="false">
      <c r="A25" s="85" t="s">
        <v>150</v>
      </c>
      <c r="B25" s="85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86"/>
      <c r="N25" s="79"/>
      <c r="O25" s="94"/>
      <c r="P25" s="79"/>
      <c r="Q25" s="94"/>
      <c r="R25" s="79"/>
      <c r="S25" s="94"/>
      <c r="T25" s="79"/>
      <c r="U25" s="94"/>
      <c r="V25" s="79"/>
      <c r="W25" s="94"/>
      <c r="X25" s="79"/>
      <c r="Y25" s="72"/>
      <c r="Z25" s="72"/>
      <c r="AA25" s="72"/>
      <c r="AB25" s="72" t="n">
        <f aca="false">AA25*$AA$7</f>
        <v>0</v>
      </c>
    </row>
    <row r="26" customFormat="false" ht="18.75" hidden="false" customHeight="false" outlineLevel="0" collapsed="false">
      <c r="A26" s="79" t="s">
        <v>151</v>
      </c>
      <c r="B26" s="97" t="s">
        <v>152</v>
      </c>
      <c r="C26" s="76" t="s">
        <v>128</v>
      </c>
      <c r="D26" s="90"/>
      <c r="E26" s="90" t="n">
        <f aca="false">F26/30</f>
        <v>6</v>
      </c>
      <c r="F26" s="91" t="n">
        <v>180</v>
      </c>
      <c r="G26" s="90" t="n">
        <f aca="false">N26+P26+R26+T26+V26+X26+Z26+AB26</f>
        <v>100</v>
      </c>
      <c r="H26" s="92" t="n">
        <f aca="false">G26-K26-J26-I26</f>
        <v>50</v>
      </c>
      <c r="I26" s="92" t="n">
        <v>20</v>
      </c>
      <c r="J26" s="92" t="n">
        <v>30</v>
      </c>
      <c r="K26" s="90" t="n">
        <v>0</v>
      </c>
      <c r="L26" s="90" t="n">
        <f aca="false">F26-G26</f>
        <v>80</v>
      </c>
      <c r="M26" s="93" t="n">
        <v>4</v>
      </c>
      <c r="N26" s="93" t="n">
        <f aca="false">M26*$M$7</f>
        <v>60</v>
      </c>
      <c r="O26" s="93" t="n">
        <v>2</v>
      </c>
      <c r="P26" s="93" t="n">
        <f aca="false">O26*$O$7</f>
        <v>40</v>
      </c>
      <c r="Q26" s="93"/>
      <c r="R26" s="90" t="n">
        <f aca="false">Q26*$Q$7</f>
        <v>0</v>
      </c>
      <c r="S26" s="93"/>
      <c r="T26" s="90" t="n">
        <f aca="false">S26*$S$7</f>
        <v>0</v>
      </c>
      <c r="U26" s="93"/>
      <c r="V26" s="90" t="n">
        <f aca="false">U26*$U$7</f>
        <v>0</v>
      </c>
      <c r="W26" s="93"/>
      <c r="X26" s="90" t="n">
        <f aca="false">W26*$W$7</f>
        <v>0</v>
      </c>
      <c r="Y26" s="90"/>
      <c r="Z26" s="90" t="n">
        <f aca="false">Y26*$Y$7</f>
        <v>0</v>
      </c>
      <c r="AA26" s="90"/>
      <c r="AB26" s="90" t="n">
        <f aca="false">AA26*$AA$7</f>
        <v>0</v>
      </c>
    </row>
    <row r="27" customFormat="false" ht="18.75" hidden="false" customHeight="false" outlineLevel="0" collapsed="false">
      <c r="A27" s="79" t="s">
        <v>153</v>
      </c>
      <c r="B27" s="97" t="s">
        <v>154</v>
      </c>
      <c r="C27" s="90" t="n">
        <v>2</v>
      </c>
      <c r="D27" s="90"/>
      <c r="E27" s="90" t="n">
        <f aca="false">F27/30</f>
        <v>5</v>
      </c>
      <c r="F27" s="91" t="n">
        <v>150</v>
      </c>
      <c r="G27" s="90" t="n">
        <f aca="false">N27+P27+R27+T27+V27+X27+Z27+AB27</f>
        <v>80</v>
      </c>
      <c r="H27" s="92" t="n">
        <f aca="false">G27-K27-J27-I27</f>
        <v>54</v>
      </c>
      <c r="I27" s="92" t="n">
        <v>16</v>
      </c>
      <c r="J27" s="92" t="n">
        <v>10</v>
      </c>
      <c r="K27" s="90" t="n">
        <v>0</v>
      </c>
      <c r="L27" s="90" t="n">
        <f aca="false">F27-G27</f>
        <v>70</v>
      </c>
      <c r="M27" s="93"/>
      <c r="N27" s="93" t="n">
        <f aca="false">M27*$M$7</f>
        <v>0</v>
      </c>
      <c r="O27" s="93" t="n">
        <v>4</v>
      </c>
      <c r="P27" s="93" t="n">
        <f aca="false">O27*$O$7</f>
        <v>80</v>
      </c>
      <c r="Q27" s="93"/>
      <c r="R27" s="90" t="n">
        <f aca="false">Q27*$Q$7</f>
        <v>0</v>
      </c>
      <c r="S27" s="93"/>
      <c r="T27" s="90" t="n">
        <f aca="false">S27*$S$7</f>
        <v>0</v>
      </c>
      <c r="U27" s="93"/>
      <c r="V27" s="90" t="n">
        <f aca="false">U27*$U$7</f>
        <v>0</v>
      </c>
      <c r="W27" s="93"/>
      <c r="X27" s="90" t="n">
        <f aca="false">W27*$W$7</f>
        <v>0</v>
      </c>
      <c r="Y27" s="90"/>
      <c r="Z27" s="90" t="n">
        <f aca="false">Y27*$Y$7</f>
        <v>0</v>
      </c>
      <c r="AA27" s="90"/>
      <c r="AB27" s="90" t="n">
        <f aca="false">AA27*$AA$7</f>
        <v>0</v>
      </c>
    </row>
    <row r="28" customFormat="false" ht="18.75" hidden="false" customHeight="false" outlineLevel="0" collapsed="false">
      <c r="A28" s="79" t="s">
        <v>155</v>
      </c>
      <c r="B28" s="97" t="s">
        <v>156</v>
      </c>
      <c r="C28" s="90" t="n">
        <v>4</v>
      </c>
      <c r="D28" s="90"/>
      <c r="E28" s="90" t="n">
        <f aca="false">F28/30</f>
        <v>6</v>
      </c>
      <c r="F28" s="91" t="n">
        <v>180</v>
      </c>
      <c r="G28" s="90" t="n">
        <f aca="false">N28+P28+R28+T28+V28+X28+Z28+AB28</f>
        <v>100</v>
      </c>
      <c r="H28" s="92" t="n">
        <f aca="false">G28-K28-J28-I28</f>
        <v>50</v>
      </c>
      <c r="I28" s="92" t="n">
        <v>46</v>
      </c>
      <c r="J28" s="92" t="n">
        <v>4</v>
      </c>
      <c r="K28" s="90" t="n">
        <v>0</v>
      </c>
      <c r="L28" s="90" t="n">
        <f aca="false">F28-G28</f>
        <v>80</v>
      </c>
      <c r="M28" s="82"/>
      <c r="N28" s="90" t="n">
        <f aca="false">M28*$M$7</f>
        <v>0</v>
      </c>
      <c r="O28" s="93"/>
      <c r="P28" s="90" t="n">
        <f aca="false">O28*$O$7</f>
        <v>0</v>
      </c>
      <c r="Q28" s="93"/>
      <c r="R28" s="90" t="n">
        <f aca="false">Q28*$Q$7</f>
        <v>0</v>
      </c>
      <c r="S28" s="93" t="n">
        <v>5</v>
      </c>
      <c r="T28" s="90" t="n">
        <f aca="false">S28*$S$7</f>
        <v>100</v>
      </c>
      <c r="U28" s="93"/>
      <c r="V28" s="90" t="n">
        <f aca="false">U28*$U$7</f>
        <v>0</v>
      </c>
      <c r="W28" s="93"/>
      <c r="X28" s="90" t="n">
        <f aca="false">W28*$W$7</f>
        <v>0</v>
      </c>
      <c r="Y28" s="90"/>
      <c r="Z28" s="90" t="n">
        <f aca="false">Y28*$Y$7</f>
        <v>0</v>
      </c>
      <c r="AA28" s="90"/>
      <c r="AB28" s="90" t="n">
        <f aca="false">AA28*$AA$7</f>
        <v>0</v>
      </c>
    </row>
    <row r="29" customFormat="false" ht="18.75" hidden="false" customHeight="false" outlineLevel="0" collapsed="false">
      <c r="A29" s="79" t="s">
        <v>157</v>
      </c>
      <c r="B29" s="97" t="s">
        <v>158</v>
      </c>
      <c r="C29" s="90"/>
      <c r="D29" s="90" t="n">
        <v>2</v>
      </c>
      <c r="E29" s="90" t="n">
        <f aca="false">F29/30</f>
        <v>4</v>
      </c>
      <c r="F29" s="91" t="n">
        <v>120</v>
      </c>
      <c r="G29" s="90" t="n">
        <f aca="false">N29+P29+R29+T29+V29+X29+Z29+AB29</f>
        <v>80</v>
      </c>
      <c r="H29" s="92" t="n">
        <f aca="false">G29-K29-J29-I29</f>
        <v>44</v>
      </c>
      <c r="I29" s="92" t="n">
        <v>12</v>
      </c>
      <c r="J29" s="92" t="n">
        <v>24</v>
      </c>
      <c r="K29" s="90" t="n">
        <v>0</v>
      </c>
      <c r="L29" s="90" t="n">
        <v>40</v>
      </c>
      <c r="M29" s="82"/>
      <c r="N29" s="90" t="n">
        <v>0</v>
      </c>
      <c r="O29" s="93" t="n">
        <v>4</v>
      </c>
      <c r="P29" s="90" t="n">
        <f aca="false">O29*$O$7</f>
        <v>80</v>
      </c>
      <c r="Q29" s="93"/>
      <c r="R29" s="90" t="n">
        <v>0</v>
      </c>
      <c r="S29" s="93"/>
      <c r="T29" s="90" t="n">
        <v>0</v>
      </c>
      <c r="U29" s="93"/>
      <c r="V29" s="90" t="n">
        <v>0</v>
      </c>
      <c r="W29" s="93"/>
      <c r="X29" s="90" t="n">
        <v>0</v>
      </c>
      <c r="Y29" s="90"/>
      <c r="Z29" s="90" t="n">
        <v>0</v>
      </c>
      <c r="AA29" s="90"/>
      <c r="AB29" s="90" t="n">
        <v>0</v>
      </c>
    </row>
    <row r="30" customFormat="false" ht="18.75" hidden="false" customHeight="false" outlineLevel="0" collapsed="false">
      <c r="A30" s="79" t="s">
        <v>159</v>
      </c>
      <c r="B30" s="97" t="s">
        <v>160</v>
      </c>
      <c r="C30" s="90" t="n">
        <v>3</v>
      </c>
      <c r="D30" s="90"/>
      <c r="E30" s="90" t="n">
        <f aca="false">F30/30</f>
        <v>5</v>
      </c>
      <c r="F30" s="91" t="n">
        <v>150</v>
      </c>
      <c r="G30" s="90" t="n">
        <f aca="false">N30+P30+R30+T30+V30+X30+Z30+AB30</f>
        <v>76</v>
      </c>
      <c r="H30" s="92" t="n">
        <f aca="false">G30-K30-J30-I30</f>
        <v>32</v>
      </c>
      <c r="I30" s="92" t="n">
        <v>40</v>
      </c>
      <c r="J30" s="92" t="n">
        <v>4</v>
      </c>
      <c r="K30" s="90" t="n">
        <v>0</v>
      </c>
      <c r="L30" s="90" t="n">
        <f aca="false">F30-G30</f>
        <v>74</v>
      </c>
      <c r="M30" s="82"/>
      <c r="N30" s="90" t="n">
        <f aca="false">M30*$M$7</f>
        <v>0</v>
      </c>
      <c r="O30" s="93"/>
      <c r="P30" s="90" t="n">
        <f aca="false">O30*$O$7</f>
        <v>0</v>
      </c>
      <c r="Q30" s="93" t="n">
        <v>5</v>
      </c>
      <c r="R30" s="90" t="n">
        <v>76</v>
      </c>
      <c r="S30" s="93"/>
      <c r="T30" s="90" t="n">
        <f aca="false">S30*$S$7</f>
        <v>0</v>
      </c>
      <c r="U30" s="93"/>
      <c r="V30" s="90" t="n">
        <f aca="false">U30*$U$7</f>
        <v>0</v>
      </c>
      <c r="W30" s="93"/>
      <c r="X30" s="90" t="n">
        <f aca="false">W30*$W$7</f>
        <v>0</v>
      </c>
      <c r="Y30" s="90"/>
      <c r="Z30" s="90" t="n">
        <f aca="false">Y30*$Y$7</f>
        <v>0</v>
      </c>
      <c r="AA30" s="90"/>
      <c r="AB30" s="90" t="n">
        <f aca="false">AA30*$AA$7</f>
        <v>0</v>
      </c>
    </row>
    <row r="31" customFormat="false" ht="18.75" hidden="false" customHeight="false" outlineLevel="0" collapsed="false">
      <c r="A31" s="79" t="s">
        <v>161</v>
      </c>
      <c r="B31" s="97" t="s">
        <v>162</v>
      </c>
      <c r="C31" s="90" t="n">
        <v>5</v>
      </c>
      <c r="D31" s="90"/>
      <c r="E31" s="90" t="n">
        <f aca="false">F31/30</f>
        <v>5</v>
      </c>
      <c r="F31" s="91" t="n">
        <v>150</v>
      </c>
      <c r="G31" s="90" t="n">
        <f aca="false">N31+P31+R31+T31+V31+X31+Z31+AB31</f>
        <v>76</v>
      </c>
      <c r="H31" s="92" t="n">
        <f aca="false">G31-K31-J31-I31</f>
        <v>40</v>
      </c>
      <c r="I31" s="96" t="n">
        <v>30</v>
      </c>
      <c r="J31" s="96" t="n">
        <v>6</v>
      </c>
      <c r="K31" s="90" t="n">
        <v>0</v>
      </c>
      <c r="L31" s="90" t="n">
        <f aca="false">F31-G31</f>
        <v>74</v>
      </c>
      <c r="M31" s="82"/>
      <c r="N31" s="90" t="n">
        <f aca="false">M31*$M$7</f>
        <v>0</v>
      </c>
      <c r="O31" s="93"/>
      <c r="P31" s="90" t="n">
        <f aca="false">O31*$O$7</f>
        <v>0</v>
      </c>
      <c r="Q31" s="93"/>
      <c r="R31" s="90" t="n">
        <f aca="false">Q31*$Q$7</f>
        <v>0</v>
      </c>
      <c r="S31" s="93"/>
      <c r="T31" s="90" t="n">
        <f aca="false">S31*$S$7</f>
        <v>0</v>
      </c>
      <c r="U31" s="93" t="n">
        <v>5</v>
      </c>
      <c r="V31" s="90" t="n">
        <v>76</v>
      </c>
      <c r="W31" s="93"/>
      <c r="X31" s="90" t="n">
        <f aca="false">W31*$W$7</f>
        <v>0</v>
      </c>
      <c r="Y31" s="90"/>
      <c r="Z31" s="90" t="n">
        <f aca="false">Y31*$Y$7</f>
        <v>0</v>
      </c>
      <c r="AA31" s="90"/>
      <c r="AB31" s="90" t="n">
        <f aca="false">AA31*$AA$7</f>
        <v>0</v>
      </c>
    </row>
    <row r="32" customFormat="false" ht="18.75" hidden="false" customHeight="false" outlineLevel="0" collapsed="false">
      <c r="A32" s="79" t="s">
        <v>163</v>
      </c>
      <c r="B32" s="97" t="s">
        <v>164</v>
      </c>
      <c r="C32" s="90" t="n">
        <v>6</v>
      </c>
      <c r="D32" s="90"/>
      <c r="E32" s="90" t="n">
        <f aca="false">F32/30</f>
        <v>5</v>
      </c>
      <c r="F32" s="91" t="n">
        <v>150</v>
      </c>
      <c r="G32" s="90" t="n">
        <f aca="false">N32+P32+R32+T32+V32+X32+Z32+AB32</f>
        <v>72</v>
      </c>
      <c r="H32" s="92" t="n">
        <f aca="false">G32-K32-J32-I32</f>
        <v>28</v>
      </c>
      <c r="I32" s="96" t="n">
        <v>36</v>
      </c>
      <c r="J32" s="96" t="n">
        <v>8</v>
      </c>
      <c r="K32" s="90" t="n">
        <v>0</v>
      </c>
      <c r="L32" s="90" t="n">
        <f aca="false">F32-G32</f>
        <v>78</v>
      </c>
      <c r="M32" s="82"/>
      <c r="N32" s="90" t="n">
        <f aca="false">M32*$M$7</f>
        <v>0</v>
      </c>
      <c r="O32" s="93"/>
      <c r="P32" s="90" t="n">
        <f aca="false">O32*$O$7</f>
        <v>0</v>
      </c>
      <c r="Q32" s="93"/>
      <c r="R32" s="90" t="n">
        <f aca="false">Q32*$Q$7</f>
        <v>0</v>
      </c>
      <c r="S32" s="93"/>
      <c r="T32" s="90" t="n">
        <f aca="false">S32*$S$7</f>
        <v>0</v>
      </c>
      <c r="U32" s="93"/>
      <c r="V32" s="90" t="n">
        <f aca="false">U32*$U$7</f>
        <v>0</v>
      </c>
      <c r="W32" s="93" t="n">
        <v>4</v>
      </c>
      <c r="X32" s="90" t="n">
        <f aca="false">W32*$W$7</f>
        <v>72</v>
      </c>
      <c r="Y32" s="90"/>
      <c r="Z32" s="90" t="n">
        <f aca="false">Y32*$Y$7</f>
        <v>0</v>
      </c>
      <c r="AA32" s="90"/>
      <c r="AB32" s="90" t="n">
        <f aca="false">AA32*$AA$7</f>
        <v>0</v>
      </c>
    </row>
    <row r="33" s="88" customFormat="true" ht="18.75" hidden="false" customHeight="false" outlineLevel="0" collapsed="false">
      <c r="A33" s="79" t="s">
        <v>165</v>
      </c>
      <c r="B33" s="74" t="s">
        <v>166</v>
      </c>
      <c r="C33" s="90" t="n">
        <v>4</v>
      </c>
      <c r="D33" s="90"/>
      <c r="E33" s="90" t="n">
        <f aca="false">F33/30</f>
        <v>5</v>
      </c>
      <c r="F33" s="91" t="n">
        <v>150</v>
      </c>
      <c r="G33" s="90" t="n">
        <f aca="false">N33+P33+R33+T33+V33+X33+Z33+AB33</f>
        <v>80</v>
      </c>
      <c r="H33" s="92" t="n">
        <f aca="false">G33-K33-J33-I33</f>
        <v>38</v>
      </c>
      <c r="I33" s="96" t="n">
        <v>28</v>
      </c>
      <c r="J33" s="96" t="n">
        <v>14</v>
      </c>
      <c r="K33" s="90" t="n">
        <v>0</v>
      </c>
      <c r="L33" s="90" t="n">
        <f aca="false">F33-G33</f>
        <v>70</v>
      </c>
      <c r="M33" s="82"/>
      <c r="N33" s="90" t="n">
        <f aca="false">M33*$M$7</f>
        <v>0</v>
      </c>
      <c r="O33" s="93"/>
      <c r="P33" s="90" t="n">
        <f aca="false">O33*$O$7</f>
        <v>0</v>
      </c>
      <c r="Q33" s="93"/>
      <c r="R33" s="90" t="n">
        <f aca="false">Q33*$Q$7</f>
        <v>0</v>
      </c>
      <c r="S33" s="93" t="n">
        <v>4</v>
      </c>
      <c r="T33" s="90" t="n">
        <f aca="false">S33*$S$7</f>
        <v>80</v>
      </c>
      <c r="U33" s="93"/>
      <c r="V33" s="90" t="n">
        <f aca="false">U33*$U$7</f>
        <v>0</v>
      </c>
      <c r="W33" s="93"/>
      <c r="X33" s="90" t="n">
        <f aca="false">W33*$W$7</f>
        <v>0</v>
      </c>
      <c r="Y33" s="101"/>
      <c r="Z33" s="90" t="n">
        <f aca="false">Y33*$Y$7</f>
        <v>0</v>
      </c>
      <c r="AA33" s="101"/>
      <c r="AB33" s="90" t="n">
        <f aca="false">AA33*$AA$7</f>
        <v>0</v>
      </c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87"/>
      <c r="CS33" s="87"/>
      <c r="CT33" s="87"/>
      <c r="CU33" s="87"/>
      <c r="CV33" s="87"/>
      <c r="CW33" s="87"/>
      <c r="CX33" s="87"/>
      <c r="CY33" s="87"/>
      <c r="CZ33" s="87"/>
      <c r="DA33" s="87"/>
      <c r="DB33" s="87"/>
    </row>
    <row r="34" s="88" customFormat="true" ht="18.75" hidden="false" customHeight="false" outlineLevel="0" collapsed="false">
      <c r="A34" s="79" t="s">
        <v>167</v>
      </c>
      <c r="B34" s="74" t="s">
        <v>168</v>
      </c>
      <c r="C34" s="90"/>
      <c r="D34" s="90" t="n">
        <v>7</v>
      </c>
      <c r="E34" s="90" t="n">
        <f aca="false">F34/30</f>
        <v>4</v>
      </c>
      <c r="F34" s="91" t="n">
        <v>120</v>
      </c>
      <c r="G34" s="90" t="n">
        <f aca="false">N34+P34+R34+T34+V34+X34+Z34+AB34</f>
        <v>52</v>
      </c>
      <c r="H34" s="92" t="n">
        <f aca="false">G34-K34-J34-I34</f>
        <v>20</v>
      </c>
      <c r="I34" s="96" t="n">
        <v>28</v>
      </c>
      <c r="J34" s="96" t="n">
        <v>4</v>
      </c>
      <c r="K34" s="90" t="n">
        <v>0</v>
      </c>
      <c r="L34" s="90" t="n">
        <f aca="false">F34-G34</f>
        <v>68</v>
      </c>
      <c r="M34" s="82"/>
      <c r="N34" s="90" t="n">
        <f aca="false">M34*$M$7</f>
        <v>0</v>
      </c>
      <c r="O34" s="93"/>
      <c r="P34" s="90" t="n">
        <f aca="false">O34*$O$7</f>
        <v>0</v>
      </c>
      <c r="Q34" s="93"/>
      <c r="R34" s="90" t="n">
        <f aca="false">Q34*$Q$7</f>
        <v>0</v>
      </c>
      <c r="S34" s="93"/>
      <c r="T34" s="90" t="n">
        <f aca="false">S34*$S$7</f>
        <v>0</v>
      </c>
      <c r="U34" s="93"/>
      <c r="V34" s="90" t="n">
        <f aca="false">U34*$U$7</f>
        <v>0</v>
      </c>
      <c r="W34" s="93"/>
      <c r="X34" s="90" t="n">
        <f aca="false">W34*$W$7</f>
        <v>0</v>
      </c>
      <c r="Y34" s="90" t="n">
        <v>4</v>
      </c>
      <c r="Z34" s="90" t="n">
        <f aca="false">Y34*$Y$7</f>
        <v>52</v>
      </c>
      <c r="AA34" s="101"/>
      <c r="AB34" s="90" t="n">
        <f aca="false">AA34*$AA$7</f>
        <v>0</v>
      </c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/>
      <c r="BQ34" s="87"/>
      <c r="BR34" s="87"/>
      <c r="BS34" s="87"/>
      <c r="BT34" s="87"/>
      <c r="BU34" s="87"/>
      <c r="BV34" s="87"/>
      <c r="BW34" s="87"/>
      <c r="BX34" s="87"/>
      <c r="BY34" s="87"/>
      <c r="BZ34" s="87"/>
      <c r="CA34" s="87"/>
      <c r="CB34" s="87"/>
      <c r="CC34" s="87"/>
      <c r="CD34" s="87"/>
      <c r="CE34" s="87"/>
      <c r="CF34" s="87"/>
      <c r="CG34" s="87"/>
      <c r="CH34" s="87"/>
      <c r="CI34" s="87"/>
      <c r="CJ34" s="87"/>
      <c r="CK34" s="87"/>
      <c r="CL34" s="87"/>
      <c r="CM34" s="87"/>
      <c r="CN34" s="87"/>
      <c r="CO34" s="87"/>
      <c r="CP34" s="87"/>
      <c r="CQ34" s="87"/>
      <c r="CR34" s="87"/>
      <c r="CS34" s="87"/>
      <c r="CT34" s="87"/>
      <c r="CU34" s="87"/>
      <c r="CV34" s="87"/>
      <c r="CW34" s="87"/>
      <c r="CX34" s="87"/>
      <c r="CY34" s="87"/>
      <c r="CZ34" s="87"/>
      <c r="DA34" s="87"/>
      <c r="DB34" s="87"/>
    </row>
    <row r="35" s="88" customFormat="true" ht="18.75" hidden="false" customHeight="false" outlineLevel="0" collapsed="false">
      <c r="A35" s="79" t="s">
        <v>169</v>
      </c>
      <c r="B35" s="97" t="s">
        <v>170</v>
      </c>
      <c r="C35" s="90"/>
      <c r="D35" s="90" t="n">
        <v>8</v>
      </c>
      <c r="E35" s="90" t="n">
        <f aca="false">F35/30</f>
        <v>4</v>
      </c>
      <c r="F35" s="90" t="n">
        <v>120</v>
      </c>
      <c r="G35" s="90" t="n">
        <f aca="false">N35+P35+R35+T35+V35+X35+Z35+AB35</f>
        <v>76</v>
      </c>
      <c r="H35" s="92" t="n">
        <f aca="false">G35-K35-J35-I35</f>
        <v>44</v>
      </c>
      <c r="I35" s="96" t="n">
        <v>26</v>
      </c>
      <c r="J35" s="96" t="n">
        <v>6</v>
      </c>
      <c r="K35" s="90" t="n">
        <v>0</v>
      </c>
      <c r="L35" s="90" t="n">
        <f aca="false">F35-G35</f>
        <v>44</v>
      </c>
      <c r="M35" s="82"/>
      <c r="N35" s="90" t="n">
        <f aca="false">M35*$M$7</f>
        <v>0</v>
      </c>
      <c r="O35" s="93"/>
      <c r="P35" s="90" t="n">
        <f aca="false">O35*$O$7</f>
        <v>0</v>
      </c>
      <c r="Q35" s="93"/>
      <c r="R35" s="90" t="n">
        <f aca="false">Q35*$Q$7</f>
        <v>0</v>
      </c>
      <c r="S35" s="93"/>
      <c r="T35" s="90" t="n">
        <f aca="false">S35*$S$7</f>
        <v>0</v>
      </c>
      <c r="U35" s="93"/>
      <c r="V35" s="90" t="n">
        <f aca="false">U35*$U$7</f>
        <v>0</v>
      </c>
      <c r="W35" s="93"/>
      <c r="X35" s="90" t="n">
        <f aca="false">W35*$W$7</f>
        <v>0</v>
      </c>
      <c r="Y35" s="90"/>
      <c r="Z35" s="90" t="n">
        <f aca="false">Y35*$Y$7</f>
        <v>0</v>
      </c>
      <c r="AA35" s="90" t="n">
        <v>5</v>
      </c>
      <c r="AB35" s="90" t="n">
        <v>76</v>
      </c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87"/>
      <c r="CE35" s="87"/>
      <c r="CF35" s="87"/>
      <c r="CG35" s="87"/>
      <c r="CH35" s="87"/>
      <c r="CI35" s="87"/>
      <c r="CJ35" s="87"/>
      <c r="CK35" s="87"/>
      <c r="CL35" s="87"/>
      <c r="CM35" s="87"/>
      <c r="CN35" s="87"/>
      <c r="CO35" s="87"/>
      <c r="CP35" s="87"/>
      <c r="CQ35" s="87"/>
      <c r="CR35" s="87"/>
      <c r="CS35" s="87"/>
      <c r="CT35" s="87"/>
      <c r="CU35" s="87"/>
      <c r="CV35" s="87"/>
      <c r="CW35" s="87"/>
      <c r="CX35" s="87"/>
      <c r="CY35" s="87"/>
      <c r="CZ35" s="87"/>
      <c r="DA35" s="87"/>
      <c r="DB35" s="87"/>
    </row>
    <row r="36" s="88" customFormat="true" ht="18.75" hidden="false" customHeight="false" outlineLevel="0" collapsed="false">
      <c r="A36" s="79" t="s">
        <v>171</v>
      </c>
      <c r="B36" s="97" t="s">
        <v>172</v>
      </c>
      <c r="C36" s="90" t="n">
        <v>7</v>
      </c>
      <c r="D36" s="90"/>
      <c r="E36" s="90" t="n">
        <f aca="false">F36/30</f>
        <v>5</v>
      </c>
      <c r="F36" s="90" t="n">
        <v>150</v>
      </c>
      <c r="G36" s="90" t="n">
        <f aca="false">N36+P36+R36+T36+V36+X36+Z36+AB36</f>
        <v>66</v>
      </c>
      <c r="H36" s="92" t="n">
        <f aca="false">G36-K36-J36-I36</f>
        <v>36</v>
      </c>
      <c r="I36" s="92" t="n">
        <v>20</v>
      </c>
      <c r="J36" s="92" t="n">
        <v>10</v>
      </c>
      <c r="K36" s="90" t="n">
        <v>0</v>
      </c>
      <c r="L36" s="90" t="n">
        <f aca="false">F36-G36</f>
        <v>84</v>
      </c>
      <c r="M36" s="82"/>
      <c r="N36" s="90" t="n">
        <f aca="false">M36*$M$7</f>
        <v>0</v>
      </c>
      <c r="O36" s="93"/>
      <c r="P36" s="90" t="n">
        <f aca="false">O36*$O$7</f>
        <v>0</v>
      </c>
      <c r="Q36" s="93"/>
      <c r="R36" s="90" t="n">
        <f aca="false">Q36*$Q$7</f>
        <v>0</v>
      </c>
      <c r="S36" s="93"/>
      <c r="T36" s="90" t="n">
        <f aca="false">S36*$S$7</f>
        <v>0</v>
      </c>
      <c r="U36" s="93"/>
      <c r="V36" s="90" t="n">
        <f aca="false">U36*$U$7</f>
        <v>0</v>
      </c>
      <c r="W36" s="93"/>
      <c r="X36" s="90" t="n">
        <f aca="false">W36*$W$7</f>
        <v>0</v>
      </c>
      <c r="Y36" s="90" t="n">
        <v>5</v>
      </c>
      <c r="Z36" s="90" t="n">
        <v>66</v>
      </c>
      <c r="AA36" s="90"/>
      <c r="AB36" s="90" t="n">
        <f aca="false">AA36*$AA$7</f>
        <v>0</v>
      </c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87"/>
      <c r="BX36" s="87"/>
      <c r="BY36" s="87"/>
      <c r="BZ36" s="87"/>
      <c r="CA36" s="87"/>
      <c r="CB36" s="87"/>
      <c r="CC36" s="87"/>
      <c r="CD36" s="87"/>
      <c r="CE36" s="87"/>
      <c r="CF36" s="87"/>
      <c r="CG36" s="87"/>
      <c r="CH36" s="87"/>
      <c r="CI36" s="87"/>
      <c r="CJ36" s="87"/>
      <c r="CK36" s="87"/>
      <c r="CL36" s="87"/>
      <c r="CM36" s="87"/>
      <c r="CN36" s="87"/>
      <c r="CO36" s="87"/>
      <c r="CP36" s="87"/>
      <c r="CQ36" s="87"/>
      <c r="CR36" s="87"/>
      <c r="CS36" s="87"/>
      <c r="CT36" s="87"/>
      <c r="CU36" s="87"/>
      <c r="CV36" s="87"/>
      <c r="CW36" s="87"/>
      <c r="CX36" s="87"/>
      <c r="CY36" s="87"/>
      <c r="CZ36" s="87"/>
      <c r="DA36" s="87"/>
      <c r="DB36" s="87"/>
    </row>
    <row r="37" s="88" customFormat="true" ht="18.75" hidden="false" customHeight="false" outlineLevel="0" collapsed="false">
      <c r="A37" s="79" t="s">
        <v>173</v>
      </c>
      <c r="B37" s="74" t="s">
        <v>174</v>
      </c>
      <c r="C37" s="90" t="n">
        <v>6</v>
      </c>
      <c r="D37" s="90"/>
      <c r="E37" s="90" t="n">
        <f aca="false">F37/30</f>
        <v>5</v>
      </c>
      <c r="F37" s="91" t="n">
        <v>150</v>
      </c>
      <c r="G37" s="90" t="n">
        <f aca="false">N37+P37+R37+T37+V37+X37+Z37+AB37</f>
        <v>72</v>
      </c>
      <c r="H37" s="92" t="n">
        <f aca="false">G37-K37-J37-I37</f>
        <v>50</v>
      </c>
      <c r="I37" s="92" t="n">
        <v>12</v>
      </c>
      <c r="J37" s="92" t="n">
        <v>10</v>
      </c>
      <c r="K37" s="90" t="n">
        <v>0</v>
      </c>
      <c r="L37" s="90" t="n">
        <f aca="false">F37-G37</f>
        <v>78</v>
      </c>
      <c r="M37" s="82"/>
      <c r="N37" s="90" t="n">
        <f aca="false">M37*$M$7</f>
        <v>0</v>
      </c>
      <c r="O37" s="93"/>
      <c r="P37" s="90" t="n">
        <f aca="false">O37*$O$7</f>
        <v>0</v>
      </c>
      <c r="Q37" s="93"/>
      <c r="R37" s="90" t="n">
        <f aca="false">Q37*$Q$7</f>
        <v>0</v>
      </c>
      <c r="S37" s="93"/>
      <c r="T37" s="90" t="n">
        <f aca="false">S37*$S$7</f>
        <v>0</v>
      </c>
      <c r="U37" s="93"/>
      <c r="V37" s="90" t="n">
        <f aca="false">U37*$U$7</f>
        <v>0</v>
      </c>
      <c r="W37" s="93" t="n">
        <v>4</v>
      </c>
      <c r="X37" s="90" t="n">
        <f aca="false">W37*$W$7</f>
        <v>72</v>
      </c>
      <c r="Y37" s="93"/>
      <c r="Z37" s="90" t="n">
        <f aca="false">Y37*$Y$7</f>
        <v>0</v>
      </c>
      <c r="AA37" s="93"/>
      <c r="AB37" s="90" t="n">
        <f aca="false">AA37*$AA$7</f>
        <v>0</v>
      </c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87"/>
      <c r="CE37" s="87"/>
      <c r="CF37" s="87"/>
      <c r="CG37" s="87"/>
      <c r="CH37" s="87"/>
      <c r="CI37" s="87"/>
      <c r="CJ37" s="87"/>
      <c r="CK37" s="87"/>
      <c r="CL37" s="87"/>
      <c r="CM37" s="87"/>
      <c r="CN37" s="87"/>
      <c r="CO37" s="87"/>
      <c r="CP37" s="87"/>
      <c r="CQ37" s="87"/>
      <c r="CR37" s="87"/>
      <c r="CS37" s="87"/>
      <c r="CT37" s="87"/>
      <c r="CU37" s="87"/>
      <c r="CV37" s="87"/>
      <c r="CW37" s="87"/>
      <c r="CX37" s="87"/>
      <c r="CY37" s="87"/>
      <c r="CZ37" s="87"/>
      <c r="DA37" s="87"/>
      <c r="DB37" s="87"/>
    </row>
    <row r="38" s="88" customFormat="true" ht="37.5" hidden="false" customHeight="false" outlineLevel="0" collapsed="false">
      <c r="A38" s="79" t="s">
        <v>175</v>
      </c>
      <c r="B38" s="97" t="s">
        <v>176</v>
      </c>
      <c r="C38" s="76" t="s">
        <v>177</v>
      </c>
      <c r="D38" s="90"/>
      <c r="E38" s="90" t="n">
        <f aca="false">F38/30</f>
        <v>6</v>
      </c>
      <c r="F38" s="90" t="n">
        <v>180</v>
      </c>
      <c r="G38" s="90" t="n">
        <f aca="false">N38+P38+R38+T38+V38+X38+Z38+AB38</f>
        <v>102</v>
      </c>
      <c r="H38" s="92" t="n">
        <f aca="false">G38-K38-J38-I38</f>
        <v>40</v>
      </c>
      <c r="I38" s="92" t="n">
        <v>58</v>
      </c>
      <c r="J38" s="92" t="n">
        <v>4</v>
      </c>
      <c r="K38" s="90" t="n">
        <v>0</v>
      </c>
      <c r="L38" s="90" t="n">
        <f aca="false">F38-G38</f>
        <v>78</v>
      </c>
      <c r="M38" s="82"/>
      <c r="N38" s="90" t="n">
        <f aca="false">M38*$M$7</f>
        <v>0</v>
      </c>
      <c r="O38" s="93"/>
      <c r="P38" s="90" t="n">
        <f aca="false">O38*$O$7</f>
        <v>0</v>
      </c>
      <c r="Q38" s="93"/>
      <c r="R38" s="90" t="n">
        <f aca="false">Q38*$Q$7</f>
        <v>0</v>
      </c>
      <c r="S38" s="93"/>
      <c r="T38" s="90" t="n">
        <f aca="false">S38*$S$7</f>
        <v>0</v>
      </c>
      <c r="U38" s="93"/>
      <c r="V38" s="90" t="n">
        <f aca="false">U38*$U$7</f>
        <v>0</v>
      </c>
      <c r="W38" s="93"/>
      <c r="X38" s="90" t="n">
        <f aca="false">W38*$W$7</f>
        <v>0</v>
      </c>
      <c r="Y38" s="90" t="n">
        <v>2</v>
      </c>
      <c r="Z38" s="90" t="n">
        <f aca="false">Y38*$Y$7</f>
        <v>26</v>
      </c>
      <c r="AA38" s="90" t="n">
        <v>5</v>
      </c>
      <c r="AB38" s="90" t="n">
        <v>76</v>
      </c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87"/>
      <c r="CE38" s="87"/>
      <c r="CF38" s="87"/>
      <c r="CG38" s="87"/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</row>
    <row r="39" s="88" customFormat="true" ht="18.75" hidden="false" customHeight="false" outlineLevel="0" collapsed="false">
      <c r="A39" s="79" t="s">
        <v>178</v>
      </c>
      <c r="B39" s="74" t="s">
        <v>179</v>
      </c>
      <c r="C39" s="90" t="n">
        <v>3</v>
      </c>
      <c r="D39" s="90"/>
      <c r="E39" s="90" t="n">
        <f aca="false">F39/30</f>
        <v>5</v>
      </c>
      <c r="F39" s="90" t="n">
        <v>150</v>
      </c>
      <c r="G39" s="90" t="n">
        <f aca="false">N39+P39+R39+T39+V39+X39+Z39+AB39</f>
        <v>76</v>
      </c>
      <c r="H39" s="92" t="n">
        <f aca="false">G39-K39-J39-I39</f>
        <v>48</v>
      </c>
      <c r="I39" s="96" t="n">
        <v>24</v>
      </c>
      <c r="J39" s="96" t="n">
        <v>4</v>
      </c>
      <c r="K39" s="93" t="n">
        <v>0</v>
      </c>
      <c r="L39" s="90" t="n">
        <f aca="false">F39-G39</f>
        <v>74</v>
      </c>
      <c r="M39" s="82"/>
      <c r="N39" s="90" t="n">
        <f aca="false">M39*$M$7</f>
        <v>0</v>
      </c>
      <c r="O39" s="93"/>
      <c r="P39" s="90" t="n">
        <f aca="false">O39*$O$7</f>
        <v>0</v>
      </c>
      <c r="Q39" s="93" t="n">
        <v>5</v>
      </c>
      <c r="R39" s="90" t="n">
        <v>76</v>
      </c>
      <c r="S39" s="93"/>
      <c r="T39" s="90" t="n">
        <f aca="false">S39*$S$7</f>
        <v>0</v>
      </c>
      <c r="U39" s="93"/>
      <c r="V39" s="90" t="n">
        <f aca="false">U39*$U$7</f>
        <v>0</v>
      </c>
      <c r="W39" s="93"/>
      <c r="X39" s="90" t="n">
        <f aca="false">W39*$W$7</f>
        <v>0</v>
      </c>
      <c r="Y39" s="90"/>
      <c r="Z39" s="90" t="n">
        <f aca="false">Y39*$Y$7</f>
        <v>0</v>
      </c>
      <c r="AA39" s="90"/>
      <c r="AB39" s="90" t="n">
        <f aca="false">AA39*$AA$7</f>
        <v>0</v>
      </c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</row>
    <row r="40" s="88" customFormat="true" ht="18.75" hidden="false" customHeight="false" outlineLevel="0" collapsed="false">
      <c r="A40" s="79" t="s">
        <v>180</v>
      </c>
      <c r="B40" s="74" t="s">
        <v>181</v>
      </c>
      <c r="C40" s="90" t="n">
        <v>7</v>
      </c>
      <c r="D40" s="90"/>
      <c r="E40" s="90" t="n">
        <f aca="false">F40/30</f>
        <v>5</v>
      </c>
      <c r="F40" s="90" t="n">
        <v>150</v>
      </c>
      <c r="G40" s="90" t="n">
        <f aca="false">N40+P40+R40+T40+V40+X40+Z40+AB40</f>
        <v>66</v>
      </c>
      <c r="H40" s="92" t="n">
        <f aca="false">G40-K40-J40-I40</f>
        <v>22</v>
      </c>
      <c r="I40" s="96" t="n">
        <v>34</v>
      </c>
      <c r="J40" s="96" t="n">
        <v>10</v>
      </c>
      <c r="K40" s="93" t="n">
        <v>0</v>
      </c>
      <c r="L40" s="90" t="n">
        <f aca="false">F40-G40</f>
        <v>84</v>
      </c>
      <c r="M40" s="82"/>
      <c r="N40" s="90" t="n">
        <f aca="false">M40*$M$7</f>
        <v>0</v>
      </c>
      <c r="O40" s="93"/>
      <c r="P40" s="90" t="n">
        <f aca="false">O40*$O$7</f>
        <v>0</v>
      </c>
      <c r="Q40" s="93"/>
      <c r="R40" s="90" t="n">
        <f aca="false">Q40*$Q$7</f>
        <v>0</v>
      </c>
      <c r="S40" s="93"/>
      <c r="T40" s="90" t="n">
        <f aca="false">S40*$S$7</f>
        <v>0</v>
      </c>
      <c r="U40" s="93"/>
      <c r="V40" s="90" t="n">
        <f aca="false">U40*$U$7</f>
        <v>0</v>
      </c>
      <c r="W40" s="93"/>
      <c r="X40" s="90" t="n">
        <f aca="false">W40*$W$7</f>
        <v>0</v>
      </c>
      <c r="Y40" s="90" t="n">
        <v>5</v>
      </c>
      <c r="Z40" s="90" t="n">
        <v>66</v>
      </c>
      <c r="AA40" s="90"/>
      <c r="AB40" s="90" t="n">
        <f aca="false">AA40*$AA$7</f>
        <v>0</v>
      </c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87"/>
      <c r="CF40" s="87"/>
      <c r="CG40" s="87"/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7"/>
      <c r="DA40" s="87"/>
      <c r="DB40" s="87"/>
    </row>
    <row r="41" s="88" customFormat="true" ht="18.75" hidden="false" customHeight="false" outlineLevel="0" collapsed="false">
      <c r="A41" s="79" t="s">
        <v>182</v>
      </c>
      <c r="B41" s="74" t="s">
        <v>183</v>
      </c>
      <c r="C41" s="90"/>
      <c r="D41" s="90" t="n">
        <v>5</v>
      </c>
      <c r="E41" s="90" t="n">
        <f aca="false">F41/30</f>
        <v>4</v>
      </c>
      <c r="F41" s="90" t="n">
        <v>120</v>
      </c>
      <c r="G41" s="90" t="n">
        <f aca="false">N41+P41+R41+T41+V41+X41+Z41+AB41</f>
        <v>60</v>
      </c>
      <c r="H41" s="92" t="n">
        <f aca="false">G41-K41-J41-I41</f>
        <v>40</v>
      </c>
      <c r="I41" s="96" t="n">
        <v>10</v>
      </c>
      <c r="J41" s="96" t="n">
        <v>10</v>
      </c>
      <c r="K41" s="93" t="n">
        <v>0</v>
      </c>
      <c r="L41" s="90" t="n">
        <f aca="false">F41-G41</f>
        <v>60</v>
      </c>
      <c r="M41" s="82"/>
      <c r="N41" s="90" t="n">
        <f aca="false">M41*$M$7</f>
        <v>0</v>
      </c>
      <c r="O41" s="93"/>
      <c r="P41" s="90" t="n">
        <f aca="false">O41*$O$7</f>
        <v>0</v>
      </c>
      <c r="Q41" s="93"/>
      <c r="R41" s="90" t="n">
        <f aca="false">Q41*$Q$7</f>
        <v>0</v>
      </c>
      <c r="S41" s="93"/>
      <c r="T41" s="90" t="n">
        <f aca="false">S41*$S$7</f>
        <v>0</v>
      </c>
      <c r="U41" s="93" t="n">
        <v>4</v>
      </c>
      <c r="V41" s="90" t="n">
        <f aca="false">U41*$U$7</f>
        <v>60</v>
      </c>
      <c r="W41" s="93"/>
      <c r="X41" s="90" t="n">
        <f aca="false">W41*$W$7</f>
        <v>0</v>
      </c>
      <c r="Y41" s="90"/>
      <c r="Z41" s="90" t="n">
        <f aca="false">Y41*$Y$7</f>
        <v>0</v>
      </c>
      <c r="AA41" s="90"/>
      <c r="AB41" s="90" t="n">
        <f aca="false">AA41*$AA$7</f>
        <v>0</v>
      </c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  <c r="CV41" s="87"/>
      <c r="CW41" s="87"/>
      <c r="CX41" s="87"/>
      <c r="CY41" s="87"/>
      <c r="CZ41" s="87"/>
      <c r="DA41" s="87"/>
      <c r="DB41" s="87"/>
    </row>
    <row r="42" s="88" customFormat="true" ht="18.75" hidden="false" customHeight="false" outlineLevel="0" collapsed="false">
      <c r="A42" s="79" t="s">
        <v>184</v>
      </c>
      <c r="B42" s="74" t="s">
        <v>185</v>
      </c>
      <c r="C42" s="90" t="n">
        <v>5</v>
      </c>
      <c r="D42" s="90"/>
      <c r="E42" s="90" t="n">
        <f aca="false">F42/30</f>
        <v>5</v>
      </c>
      <c r="F42" s="90" t="n">
        <v>150</v>
      </c>
      <c r="G42" s="90" t="n">
        <f aca="false">N42+P42+R42+T42+V42+X42+Z42+AB42</f>
        <v>76</v>
      </c>
      <c r="H42" s="92" t="n">
        <f aca="false">G42-K42-J42-I42</f>
        <v>46</v>
      </c>
      <c r="I42" s="96" t="n">
        <v>20</v>
      </c>
      <c r="J42" s="96" t="n">
        <v>10</v>
      </c>
      <c r="K42" s="93" t="n">
        <v>0</v>
      </c>
      <c r="L42" s="90" t="n">
        <f aca="false">F42-G42</f>
        <v>74</v>
      </c>
      <c r="M42" s="82"/>
      <c r="N42" s="90" t="n">
        <f aca="false">M42*$M$7</f>
        <v>0</v>
      </c>
      <c r="O42" s="93"/>
      <c r="P42" s="90" t="n">
        <f aca="false">O42*$O$7</f>
        <v>0</v>
      </c>
      <c r="Q42" s="93"/>
      <c r="R42" s="90" t="n">
        <f aca="false">Q42*$Q$7</f>
        <v>0</v>
      </c>
      <c r="S42" s="93"/>
      <c r="T42" s="90" t="n">
        <f aca="false">S42*$S$7</f>
        <v>0</v>
      </c>
      <c r="U42" s="93" t="n">
        <v>5</v>
      </c>
      <c r="V42" s="90" t="n">
        <v>76</v>
      </c>
      <c r="W42" s="93"/>
      <c r="X42" s="90" t="n">
        <f aca="false">W42*$W$7</f>
        <v>0</v>
      </c>
      <c r="Y42" s="90"/>
      <c r="Z42" s="90" t="n">
        <f aca="false">Y42*$Y$7</f>
        <v>0</v>
      </c>
      <c r="AA42" s="90"/>
      <c r="AB42" s="90" t="n">
        <f aca="false">AA42*$AA$7</f>
        <v>0</v>
      </c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87"/>
      <c r="CR42" s="87"/>
      <c r="CS42" s="87"/>
      <c r="CT42" s="87"/>
      <c r="CU42" s="87"/>
      <c r="CV42" s="87"/>
      <c r="CW42" s="87"/>
      <c r="CX42" s="87"/>
      <c r="CY42" s="87"/>
      <c r="CZ42" s="87"/>
      <c r="DA42" s="87"/>
      <c r="DB42" s="87"/>
    </row>
    <row r="43" s="87" customFormat="true" ht="18.75" hidden="false" customHeight="false" outlineLevel="0" collapsed="false">
      <c r="A43" s="94" t="s">
        <v>186</v>
      </c>
      <c r="B43" s="74" t="s">
        <v>187</v>
      </c>
      <c r="C43" s="93" t="n">
        <v>1</v>
      </c>
      <c r="D43" s="93"/>
      <c r="E43" s="93" t="n">
        <f aca="false">F43/30</f>
        <v>4</v>
      </c>
      <c r="F43" s="93" t="n">
        <v>120</v>
      </c>
      <c r="G43" s="93" t="n">
        <f aca="false">N43+P43+R43+T43+V43+X43+Z43+AB43</f>
        <v>76</v>
      </c>
      <c r="H43" s="96" t="n">
        <f aca="false">G43-K43-J43-I43</f>
        <v>46</v>
      </c>
      <c r="I43" s="96" t="n">
        <v>14</v>
      </c>
      <c r="J43" s="96" t="n">
        <v>16</v>
      </c>
      <c r="K43" s="93" t="n">
        <v>0</v>
      </c>
      <c r="L43" s="93" t="n">
        <f aca="false">F43-G43</f>
        <v>44</v>
      </c>
      <c r="M43" s="93" t="n">
        <v>5</v>
      </c>
      <c r="N43" s="93" t="n">
        <v>76</v>
      </c>
      <c r="O43" s="93"/>
      <c r="P43" s="93" t="n">
        <f aca="false">O43*$O$7</f>
        <v>0</v>
      </c>
      <c r="Q43" s="93"/>
      <c r="R43" s="93" t="n">
        <f aca="false">Q43*$Q$7</f>
        <v>0</v>
      </c>
      <c r="S43" s="93"/>
      <c r="T43" s="93" t="n">
        <f aca="false">S43*$S$7</f>
        <v>0</v>
      </c>
      <c r="U43" s="93"/>
      <c r="V43" s="93" t="n">
        <f aca="false">U43*$U$7</f>
        <v>0</v>
      </c>
      <c r="W43" s="93"/>
      <c r="X43" s="93" t="n">
        <f aca="false">W43*$W$7</f>
        <v>0</v>
      </c>
      <c r="Y43" s="93"/>
      <c r="Z43" s="93" t="n">
        <f aca="false">Y43*$Y$7</f>
        <v>0</v>
      </c>
      <c r="AA43" s="93"/>
      <c r="AB43" s="93" t="n">
        <f aca="false">AA43*$AA$7</f>
        <v>0</v>
      </c>
    </row>
    <row r="44" s="88" customFormat="true" ht="37.5" hidden="false" customHeight="false" outlineLevel="0" collapsed="false">
      <c r="A44" s="79" t="s">
        <v>188</v>
      </c>
      <c r="B44" s="97" t="s">
        <v>189</v>
      </c>
      <c r="C44" s="90"/>
      <c r="D44" s="90" t="n">
        <v>6</v>
      </c>
      <c r="E44" s="90" t="n">
        <f aca="false">F44/30</f>
        <v>4</v>
      </c>
      <c r="F44" s="90" t="n">
        <v>120</v>
      </c>
      <c r="G44" s="90" t="n">
        <f aca="false">N44+P44+R44+T44+V44+X44+Z44+AB44</f>
        <v>72</v>
      </c>
      <c r="H44" s="92" t="n">
        <f aca="false">G44-K44-J44-I44</f>
        <v>44</v>
      </c>
      <c r="I44" s="92" t="n">
        <v>20</v>
      </c>
      <c r="J44" s="92" t="n">
        <v>8</v>
      </c>
      <c r="K44" s="90" t="n">
        <v>0</v>
      </c>
      <c r="L44" s="90" t="n">
        <f aca="false">F44-G44</f>
        <v>48</v>
      </c>
      <c r="M44" s="82"/>
      <c r="N44" s="90" t="n">
        <f aca="false">M44*$M$7</f>
        <v>0</v>
      </c>
      <c r="O44" s="93"/>
      <c r="P44" s="90" t="n">
        <f aca="false">O44*$O$7</f>
        <v>0</v>
      </c>
      <c r="Q44" s="93"/>
      <c r="R44" s="90" t="n">
        <f aca="false">Q44*$Q$7</f>
        <v>0</v>
      </c>
      <c r="S44" s="93"/>
      <c r="T44" s="90" t="n">
        <f aca="false">S44*$S$7</f>
        <v>0</v>
      </c>
      <c r="U44" s="93"/>
      <c r="V44" s="90" t="n">
        <f aca="false">U44*$U$7</f>
        <v>0</v>
      </c>
      <c r="W44" s="93" t="n">
        <v>4</v>
      </c>
      <c r="X44" s="90" t="n">
        <f aca="false">W44*$W$7</f>
        <v>72</v>
      </c>
      <c r="Y44" s="90"/>
      <c r="Z44" s="90" t="n">
        <f aca="false">Y44*$Y$7</f>
        <v>0</v>
      </c>
      <c r="AA44" s="90"/>
      <c r="AB44" s="90" t="n">
        <f aca="false">AA44*$AA$7</f>
        <v>0</v>
      </c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/>
      <c r="BR44" s="87"/>
      <c r="BS44" s="87"/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87"/>
      <c r="CE44" s="87"/>
      <c r="CF44" s="87"/>
      <c r="CG44" s="87"/>
      <c r="CH44" s="87"/>
      <c r="CI44" s="87"/>
      <c r="CJ44" s="87"/>
      <c r="CK44" s="87"/>
      <c r="CL44" s="87"/>
      <c r="CM44" s="87"/>
      <c r="CN44" s="87"/>
      <c r="CO44" s="87"/>
      <c r="CP44" s="87"/>
      <c r="CQ44" s="87"/>
      <c r="CR44" s="87"/>
      <c r="CS44" s="87"/>
      <c r="CT44" s="87"/>
      <c r="CU44" s="87"/>
      <c r="CV44" s="87"/>
      <c r="CW44" s="87"/>
      <c r="CX44" s="87"/>
      <c r="CY44" s="87"/>
      <c r="CZ44" s="87"/>
      <c r="DA44" s="87"/>
      <c r="DB44" s="87"/>
    </row>
    <row r="45" s="88" customFormat="true" ht="18.75" hidden="false" customHeight="false" outlineLevel="0" collapsed="false">
      <c r="A45" s="79" t="s">
        <v>190</v>
      </c>
      <c r="B45" s="97" t="s">
        <v>191</v>
      </c>
      <c r="C45" s="90" t="n">
        <v>8</v>
      </c>
      <c r="D45" s="90"/>
      <c r="E45" s="90" t="n">
        <f aca="false">F45/30</f>
        <v>4</v>
      </c>
      <c r="F45" s="90" t="n">
        <v>120</v>
      </c>
      <c r="G45" s="90" t="n">
        <f aca="false">N45+P45+R45+T45+V45+X45+Z45+AB45</f>
        <v>76</v>
      </c>
      <c r="H45" s="92" t="n">
        <f aca="false">G45-K45-J45-I45</f>
        <v>56</v>
      </c>
      <c r="I45" s="92" t="n">
        <v>10</v>
      </c>
      <c r="J45" s="92" t="n">
        <v>10</v>
      </c>
      <c r="K45" s="90" t="n">
        <v>0</v>
      </c>
      <c r="L45" s="90" t="n">
        <f aca="false">F45-G45</f>
        <v>44</v>
      </c>
      <c r="M45" s="82"/>
      <c r="N45" s="90" t="n">
        <f aca="false">M45*$M$7</f>
        <v>0</v>
      </c>
      <c r="O45" s="93"/>
      <c r="P45" s="90" t="n">
        <f aca="false">O45*$O$7</f>
        <v>0</v>
      </c>
      <c r="Q45" s="93"/>
      <c r="R45" s="90" t="n">
        <f aca="false">Q45*$Q$7</f>
        <v>0</v>
      </c>
      <c r="S45" s="93"/>
      <c r="T45" s="90" t="n">
        <f aca="false">S45*$S$7</f>
        <v>0</v>
      </c>
      <c r="U45" s="93"/>
      <c r="V45" s="90" t="n">
        <f aca="false">U45*$U$7</f>
        <v>0</v>
      </c>
      <c r="W45" s="93"/>
      <c r="X45" s="90" t="n">
        <f aca="false">W45*$W$7</f>
        <v>0</v>
      </c>
      <c r="Y45" s="90"/>
      <c r="Z45" s="90" t="n">
        <f aca="false">Y45*$Y$7</f>
        <v>0</v>
      </c>
      <c r="AA45" s="90" t="n">
        <v>5</v>
      </c>
      <c r="AB45" s="90" t="n">
        <v>76</v>
      </c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87"/>
      <c r="BX45" s="87"/>
      <c r="BY45" s="87"/>
      <c r="BZ45" s="87"/>
      <c r="CA45" s="87"/>
      <c r="CB45" s="87"/>
      <c r="CC45" s="87"/>
      <c r="CD45" s="87"/>
      <c r="CE45" s="87"/>
      <c r="CF45" s="87"/>
      <c r="CG45" s="87"/>
      <c r="CH45" s="87"/>
      <c r="CI45" s="87"/>
      <c r="CJ45" s="87"/>
      <c r="CK45" s="87"/>
      <c r="CL45" s="87"/>
      <c r="CM45" s="87"/>
      <c r="CN45" s="87"/>
      <c r="CO45" s="87"/>
      <c r="CP45" s="87"/>
      <c r="CQ45" s="87"/>
      <c r="CR45" s="87"/>
      <c r="CS45" s="87"/>
      <c r="CT45" s="87"/>
      <c r="CU45" s="87"/>
      <c r="CV45" s="87"/>
      <c r="CW45" s="87"/>
      <c r="CX45" s="87"/>
      <c r="CY45" s="87"/>
      <c r="CZ45" s="87"/>
      <c r="DA45" s="87"/>
      <c r="DB45" s="87"/>
    </row>
    <row r="46" s="88" customFormat="true" ht="18.75" hidden="false" customHeight="false" outlineLevel="0" collapsed="false">
      <c r="A46" s="79" t="s">
        <v>192</v>
      </c>
      <c r="B46" s="74" t="s">
        <v>193</v>
      </c>
      <c r="C46" s="90"/>
      <c r="D46" s="90" t="n">
        <v>2</v>
      </c>
      <c r="E46" s="90" t="n">
        <f aca="false">F46/30</f>
        <v>4</v>
      </c>
      <c r="F46" s="91" t="n">
        <v>120</v>
      </c>
      <c r="G46" s="90" t="n">
        <f aca="false">N46+P46+R46+T46+V46+X46+Z46+AB46</f>
        <v>60</v>
      </c>
      <c r="H46" s="92" t="n">
        <f aca="false">G46-K46-J46-I46</f>
        <v>36</v>
      </c>
      <c r="I46" s="92" t="n">
        <v>6</v>
      </c>
      <c r="J46" s="92" t="n">
        <v>18</v>
      </c>
      <c r="K46" s="90" t="n">
        <v>0</v>
      </c>
      <c r="L46" s="90" t="n">
        <f aca="false">F46-G46</f>
        <v>60</v>
      </c>
      <c r="M46" s="82"/>
      <c r="N46" s="90" t="n">
        <f aca="false">M46*$M$7</f>
        <v>0</v>
      </c>
      <c r="O46" s="93" t="n">
        <v>3</v>
      </c>
      <c r="P46" s="90" t="n">
        <f aca="false">O46*$O$7</f>
        <v>60</v>
      </c>
      <c r="Q46" s="93"/>
      <c r="R46" s="90" t="n">
        <f aca="false">Q46*$Q$7</f>
        <v>0</v>
      </c>
      <c r="S46" s="93"/>
      <c r="T46" s="90" t="n">
        <f aca="false">S46*$S$7</f>
        <v>0</v>
      </c>
      <c r="U46" s="93"/>
      <c r="V46" s="90" t="n">
        <f aca="false">U46*$U$7</f>
        <v>0</v>
      </c>
      <c r="W46" s="93"/>
      <c r="X46" s="90" t="n">
        <f aca="false">W46*$W$7</f>
        <v>0</v>
      </c>
      <c r="Y46" s="90"/>
      <c r="Z46" s="90" t="n">
        <f aca="false">Y46*$Y$7</f>
        <v>0</v>
      </c>
      <c r="AA46" s="90"/>
      <c r="AB46" s="90" t="n">
        <f aca="false">AA46*$AA$7</f>
        <v>0</v>
      </c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7"/>
      <c r="BW46" s="87"/>
      <c r="BX46" s="87"/>
      <c r="BY46" s="87"/>
      <c r="BZ46" s="87"/>
      <c r="CA46" s="87"/>
      <c r="CB46" s="87"/>
      <c r="CC46" s="87"/>
      <c r="CD46" s="87"/>
      <c r="CE46" s="87"/>
      <c r="CF46" s="87"/>
      <c r="CG46" s="87"/>
      <c r="CH46" s="87"/>
      <c r="CI46" s="87"/>
      <c r="CJ46" s="87"/>
      <c r="CK46" s="87"/>
      <c r="CL46" s="87"/>
      <c r="CM46" s="87"/>
      <c r="CN46" s="87"/>
      <c r="CO46" s="87"/>
      <c r="CP46" s="87"/>
      <c r="CQ46" s="87"/>
      <c r="CR46" s="87"/>
      <c r="CS46" s="87"/>
      <c r="CT46" s="87"/>
      <c r="CU46" s="87"/>
      <c r="CV46" s="87"/>
      <c r="CW46" s="87"/>
      <c r="CX46" s="87"/>
      <c r="CY46" s="87"/>
      <c r="CZ46" s="87"/>
      <c r="DA46" s="87"/>
      <c r="DB46" s="87"/>
    </row>
    <row r="47" customFormat="false" ht="18.75" hidden="false" customHeight="false" outlineLevel="0" collapsed="false">
      <c r="A47" s="102" t="s">
        <v>194</v>
      </c>
      <c r="B47" s="103" t="s">
        <v>195</v>
      </c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1"/>
      <c r="N47" s="79"/>
      <c r="O47" s="94"/>
      <c r="P47" s="79"/>
      <c r="Q47" s="94"/>
      <c r="R47" s="79"/>
      <c r="S47" s="94"/>
      <c r="T47" s="79"/>
      <c r="U47" s="94"/>
      <c r="V47" s="79"/>
      <c r="W47" s="94"/>
      <c r="X47" s="79"/>
      <c r="Y47" s="79"/>
      <c r="Z47" s="79"/>
      <c r="AA47" s="79"/>
      <c r="AB47" s="79"/>
    </row>
    <row r="48" customFormat="false" ht="45.75" hidden="false" customHeight="true" outlineLevel="0" collapsed="false">
      <c r="A48" s="79" t="s">
        <v>196</v>
      </c>
      <c r="B48" s="104" t="s">
        <v>197</v>
      </c>
      <c r="C48" s="90"/>
      <c r="D48" s="90" t="s">
        <v>198</v>
      </c>
      <c r="E48" s="90" t="n">
        <f aca="false">F48/30</f>
        <v>6</v>
      </c>
      <c r="F48" s="90" t="n">
        <v>180</v>
      </c>
      <c r="G48" s="90" t="n">
        <f aca="false">N48+P48+R48+T48+V48+X48+Z48+AB48</f>
        <v>94</v>
      </c>
      <c r="H48" s="92" t="n">
        <f aca="false">G48-K48-J48-I48</f>
        <v>0</v>
      </c>
      <c r="I48" s="92" t="n">
        <v>94</v>
      </c>
      <c r="J48" s="92" t="n">
        <v>0</v>
      </c>
      <c r="K48" s="90" t="n">
        <v>0</v>
      </c>
      <c r="L48" s="90" t="n">
        <f aca="false">F48-G48</f>
        <v>86</v>
      </c>
      <c r="M48" s="82"/>
      <c r="N48" s="90" t="n">
        <f aca="false">M48*$M$7</f>
        <v>0</v>
      </c>
      <c r="O48" s="93"/>
      <c r="P48" s="90" t="n">
        <f aca="false">O48*$O$7</f>
        <v>0</v>
      </c>
      <c r="Q48" s="93"/>
      <c r="R48" s="90" t="n">
        <f aca="false">Q48*$Q$7</f>
        <v>0</v>
      </c>
      <c r="S48" s="93"/>
      <c r="T48" s="90" t="n">
        <f aca="false">S48*$S$7</f>
        <v>0</v>
      </c>
      <c r="U48" s="93"/>
      <c r="V48" s="90" t="n">
        <f aca="false">U48*$U$7</f>
        <v>0</v>
      </c>
      <c r="W48" s="93" t="n">
        <v>3</v>
      </c>
      <c r="X48" s="90" t="n">
        <f aca="false">W48*$W$7</f>
        <v>54</v>
      </c>
      <c r="Y48" s="90" t="n">
        <v>3</v>
      </c>
      <c r="Z48" s="90" t="n">
        <v>40</v>
      </c>
      <c r="AA48" s="90"/>
      <c r="AB48" s="90" t="n">
        <f aca="false">AA48*$AA$7</f>
        <v>0</v>
      </c>
    </row>
    <row r="49" customFormat="false" ht="56.25" hidden="false" customHeight="false" outlineLevel="0" collapsed="false">
      <c r="A49" s="79" t="s">
        <v>199</v>
      </c>
      <c r="B49" s="105" t="s">
        <v>200</v>
      </c>
      <c r="C49" s="90"/>
      <c r="D49" s="76" t="s">
        <v>201</v>
      </c>
      <c r="E49" s="90" t="n">
        <f aca="false">F49/30</f>
        <v>9</v>
      </c>
      <c r="F49" s="90" t="n">
        <v>270</v>
      </c>
      <c r="G49" s="90" t="n">
        <f aca="false">N49+P49+R49+T49+V49+X49+Z49+AB49</f>
        <v>0</v>
      </c>
      <c r="H49" s="92" t="n">
        <f aca="false">G49-K49-J49-I49</f>
        <v>0</v>
      </c>
      <c r="I49" s="92" t="n">
        <v>0</v>
      </c>
      <c r="J49" s="92" t="n">
        <v>0</v>
      </c>
      <c r="K49" s="90" t="n">
        <v>0</v>
      </c>
      <c r="L49" s="90" t="n">
        <f aca="false">F49-G49</f>
        <v>270</v>
      </c>
      <c r="M49" s="82"/>
      <c r="N49" s="90" t="n">
        <f aca="false">M49*$M$7</f>
        <v>0</v>
      </c>
      <c r="O49" s="93"/>
      <c r="P49" s="90" t="n">
        <f aca="false">O49*$O$7</f>
        <v>0</v>
      </c>
      <c r="Q49" s="93"/>
      <c r="R49" s="90" t="n">
        <f aca="false">Q49*$Q$7</f>
        <v>0</v>
      </c>
      <c r="S49" s="93"/>
      <c r="T49" s="90" t="n">
        <f aca="false">S49*$S$7</f>
        <v>0</v>
      </c>
      <c r="U49" s="93"/>
      <c r="V49" s="90" t="n">
        <f aca="false">U49*$U$7</f>
        <v>0</v>
      </c>
      <c r="W49" s="93"/>
      <c r="X49" s="90" t="n">
        <f aca="false">W49*$W$7</f>
        <v>0</v>
      </c>
      <c r="Y49" s="90"/>
      <c r="Z49" s="90" t="n">
        <f aca="false">Y49*$Y$7</f>
        <v>0</v>
      </c>
      <c r="AA49" s="90"/>
      <c r="AB49" s="90" t="n">
        <f aca="false">AA49*$AA$7</f>
        <v>0</v>
      </c>
    </row>
    <row r="50" s="106" customFormat="true" ht="56.25" hidden="false" customHeight="false" outlineLevel="0" collapsed="false">
      <c r="A50" s="79" t="s">
        <v>202</v>
      </c>
      <c r="B50" s="73" t="s">
        <v>203</v>
      </c>
      <c r="C50" s="90"/>
      <c r="D50" s="76" t="n">
        <v>7</v>
      </c>
      <c r="E50" s="90" t="n">
        <f aca="false">F50/30</f>
        <v>3</v>
      </c>
      <c r="F50" s="90" t="n">
        <v>90</v>
      </c>
      <c r="G50" s="90" t="n">
        <f aca="false">N50+P50+R50+T50+V50+X50+Z50+AB50</f>
        <v>0</v>
      </c>
      <c r="H50" s="92" t="n">
        <f aca="false">G50-K50-J50-I50</f>
        <v>0</v>
      </c>
      <c r="I50" s="92" t="n">
        <v>0</v>
      </c>
      <c r="J50" s="92" t="n">
        <v>0</v>
      </c>
      <c r="K50" s="90" t="n">
        <v>0</v>
      </c>
      <c r="L50" s="90" t="n">
        <f aca="false">F50-G50</f>
        <v>90</v>
      </c>
      <c r="M50" s="82"/>
      <c r="N50" s="90" t="n">
        <f aca="false">M50*$M$7</f>
        <v>0</v>
      </c>
      <c r="O50" s="93"/>
      <c r="P50" s="90" t="n">
        <f aca="false">O50*$O$7</f>
        <v>0</v>
      </c>
      <c r="Q50" s="93"/>
      <c r="R50" s="90" t="n">
        <f aca="false">Q50*$Q$7</f>
        <v>0</v>
      </c>
      <c r="S50" s="93"/>
      <c r="T50" s="90" t="n">
        <f aca="false">S50*$S$7</f>
        <v>0</v>
      </c>
      <c r="U50" s="93"/>
      <c r="V50" s="90" t="n">
        <f aca="false">U50*$U$7</f>
        <v>0</v>
      </c>
      <c r="W50" s="93"/>
      <c r="X50" s="90" t="n">
        <f aca="false">W50*$W$7</f>
        <v>0</v>
      </c>
      <c r="Y50" s="93"/>
      <c r="Z50" s="93" t="n">
        <f aca="false">Y50*$Y$7</f>
        <v>0</v>
      </c>
      <c r="AA50" s="93"/>
      <c r="AB50" s="90" t="n">
        <f aca="false">AA50*$AA$7</f>
        <v>0</v>
      </c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</row>
    <row r="51" customFormat="false" ht="37.5" hidden="false" customHeight="false" outlineLevel="0" collapsed="false">
      <c r="A51" s="79" t="s">
        <v>204</v>
      </c>
      <c r="B51" s="73" t="s">
        <v>205</v>
      </c>
      <c r="C51" s="76"/>
      <c r="D51" s="76" t="n">
        <v>6</v>
      </c>
      <c r="E51" s="90" t="n">
        <f aca="false">F51/30</f>
        <v>3</v>
      </c>
      <c r="F51" s="90" t="n">
        <v>90</v>
      </c>
      <c r="G51" s="90" t="n">
        <f aca="false">N51+P51+R51+T51+V51+X51+Z51+AB51</f>
        <v>0</v>
      </c>
      <c r="H51" s="92" t="n">
        <f aca="false">G51-K51-J51-I51</f>
        <v>0</v>
      </c>
      <c r="I51" s="92" t="n">
        <v>0</v>
      </c>
      <c r="J51" s="92" t="n">
        <v>0</v>
      </c>
      <c r="K51" s="90" t="n">
        <v>0</v>
      </c>
      <c r="L51" s="90" t="n">
        <f aca="false">F51-G51</f>
        <v>90</v>
      </c>
      <c r="M51" s="82"/>
      <c r="N51" s="90" t="n">
        <f aca="false">M51*$M$7</f>
        <v>0</v>
      </c>
      <c r="O51" s="93"/>
      <c r="P51" s="90" t="n">
        <f aca="false">O51*$O$7</f>
        <v>0</v>
      </c>
      <c r="Q51" s="93"/>
      <c r="R51" s="90" t="n">
        <f aca="false">Q51*$Q$7</f>
        <v>0</v>
      </c>
      <c r="S51" s="93"/>
      <c r="T51" s="90" t="n">
        <f aca="false">S51*$S$7</f>
        <v>0</v>
      </c>
      <c r="U51" s="93"/>
      <c r="V51" s="90" t="n">
        <f aca="false">U51*$U$7</f>
        <v>0</v>
      </c>
      <c r="W51" s="93"/>
      <c r="X51" s="90" t="n">
        <f aca="false">W51*$W$7</f>
        <v>0</v>
      </c>
      <c r="Y51" s="90"/>
      <c r="Z51" s="90" t="n">
        <f aca="false">Y51*$Y$7</f>
        <v>0</v>
      </c>
      <c r="AA51" s="90"/>
      <c r="AB51" s="90" t="n">
        <f aca="false">AA51*$AA$7</f>
        <v>0</v>
      </c>
    </row>
    <row r="52" s="88" customFormat="true" ht="63" hidden="false" customHeight="true" outlineLevel="0" collapsed="false">
      <c r="A52" s="79" t="s">
        <v>206</v>
      </c>
      <c r="B52" s="73" t="s">
        <v>207</v>
      </c>
      <c r="C52" s="90"/>
      <c r="D52" s="90"/>
      <c r="E52" s="90" t="n">
        <f aca="false">F52/30</f>
        <v>6</v>
      </c>
      <c r="F52" s="90" t="n">
        <v>180</v>
      </c>
      <c r="G52" s="90" t="n">
        <f aca="false">N52+P52+R52+T52+V52+X52+Z52+AB52</f>
        <v>0</v>
      </c>
      <c r="H52" s="92" t="n">
        <f aca="false">G52-K52-J52-I52</f>
        <v>0</v>
      </c>
      <c r="I52" s="92" t="n">
        <v>0</v>
      </c>
      <c r="J52" s="92" t="n">
        <v>0</v>
      </c>
      <c r="K52" s="90" t="n">
        <v>0</v>
      </c>
      <c r="L52" s="90" t="n">
        <f aca="false">F52-G52</f>
        <v>180</v>
      </c>
      <c r="M52" s="82"/>
      <c r="N52" s="90" t="n">
        <f aca="false">M52*$M$7</f>
        <v>0</v>
      </c>
      <c r="O52" s="93"/>
      <c r="P52" s="90" t="n">
        <f aca="false">O52*$O$7</f>
        <v>0</v>
      </c>
      <c r="Q52" s="93"/>
      <c r="R52" s="90" t="n">
        <f aca="false">Q52*$Q$7</f>
        <v>0</v>
      </c>
      <c r="S52" s="93"/>
      <c r="T52" s="90" t="n">
        <f aca="false">S52*$S$7</f>
        <v>0</v>
      </c>
      <c r="U52" s="93"/>
      <c r="V52" s="90" t="n">
        <f aca="false">U52*$U$7</f>
        <v>0</v>
      </c>
      <c r="W52" s="93"/>
      <c r="X52" s="90" t="n">
        <f aca="false">W52*$W$7</f>
        <v>0</v>
      </c>
      <c r="Y52" s="101"/>
      <c r="Z52" s="90" t="n">
        <f aca="false">Y52*$Y$7</f>
        <v>0</v>
      </c>
      <c r="AA52" s="101"/>
      <c r="AB52" s="90" t="n">
        <f aca="false">AA52*$AA$7</f>
        <v>0</v>
      </c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87"/>
      <c r="AN52" s="87"/>
      <c r="AO52" s="87"/>
      <c r="AP52" s="87"/>
      <c r="AQ52" s="87"/>
      <c r="AR52" s="87"/>
      <c r="AS52" s="87"/>
      <c r="AT52" s="87"/>
      <c r="AU52" s="87"/>
      <c r="AV52" s="87"/>
      <c r="AW52" s="87"/>
      <c r="AX52" s="87"/>
      <c r="AY52" s="87"/>
      <c r="AZ52" s="87"/>
      <c r="BA52" s="87"/>
      <c r="BB52" s="87"/>
      <c r="BC52" s="87"/>
      <c r="BD52" s="87"/>
      <c r="BE52" s="87"/>
      <c r="BF52" s="87"/>
      <c r="BG52" s="87"/>
      <c r="BH52" s="87"/>
      <c r="BI52" s="87"/>
      <c r="BJ52" s="87"/>
      <c r="BK52" s="87"/>
      <c r="BL52" s="87"/>
      <c r="BM52" s="87"/>
      <c r="BN52" s="87"/>
      <c r="BO52" s="87"/>
      <c r="BP52" s="87"/>
      <c r="BQ52" s="87"/>
      <c r="BR52" s="87"/>
      <c r="BS52" s="87"/>
      <c r="BT52" s="87"/>
      <c r="BU52" s="87"/>
      <c r="BV52" s="87"/>
      <c r="BW52" s="87"/>
      <c r="BX52" s="87"/>
      <c r="BY52" s="87"/>
      <c r="BZ52" s="87"/>
      <c r="CA52" s="87"/>
      <c r="CB52" s="87"/>
      <c r="CC52" s="87"/>
      <c r="CD52" s="87"/>
      <c r="CE52" s="87"/>
      <c r="CF52" s="87"/>
      <c r="CG52" s="87"/>
      <c r="CH52" s="87"/>
      <c r="CI52" s="87"/>
      <c r="CJ52" s="87"/>
      <c r="CK52" s="87"/>
      <c r="CL52" s="87"/>
      <c r="CM52" s="87"/>
      <c r="CN52" s="87"/>
      <c r="CO52" s="87"/>
      <c r="CP52" s="87"/>
      <c r="CQ52" s="87"/>
      <c r="CR52" s="87"/>
      <c r="CS52" s="87"/>
      <c r="CT52" s="87"/>
      <c r="CU52" s="87"/>
      <c r="CV52" s="87"/>
      <c r="CW52" s="87"/>
      <c r="CX52" s="87"/>
      <c r="CY52" s="87"/>
      <c r="CZ52" s="87"/>
      <c r="DA52" s="87"/>
      <c r="DB52" s="87"/>
    </row>
    <row r="53" customFormat="false" ht="72" hidden="false" customHeight="true" outlineLevel="0" collapsed="false">
      <c r="A53" s="79" t="s">
        <v>208</v>
      </c>
      <c r="B53" s="73" t="s">
        <v>209</v>
      </c>
      <c r="C53" s="90"/>
      <c r="D53" s="76" t="s">
        <v>201</v>
      </c>
      <c r="E53" s="90" t="n">
        <f aca="false">F53/30</f>
        <v>2</v>
      </c>
      <c r="F53" s="90" t="n">
        <v>60</v>
      </c>
      <c r="G53" s="90" t="n">
        <f aca="false">N53+P53+R53+T53+V53+X53+Z53+AB53</f>
        <v>0</v>
      </c>
      <c r="H53" s="92" t="n">
        <f aca="false">G53-K53-J53-I53</f>
        <v>0</v>
      </c>
      <c r="I53" s="92" t="n">
        <v>0</v>
      </c>
      <c r="J53" s="92" t="n">
        <v>0</v>
      </c>
      <c r="K53" s="90" t="n">
        <v>0</v>
      </c>
      <c r="L53" s="90" t="n">
        <f aca="false">F53-G53</f>
        <v>60</v>
      </c>
      <c r="M53" s="82"/>
      <c r="N53" s="90" t="n">
        <f aca="false">M53*$M$7</f>
        <v>0</v>
      </c>
      <c r="O53" s="93"/>
      <c r="P53" s="90" t="n">
        <f aca="false">O53*$O$7</f>
        <v>0</v>
      </c>
      <c r="Q53" s="93"/>
      <c r="R53" s="90" t="n">
        <f aca="false">Q53*$Q$7</f>
        <v>0</v>
      </c>
      <c r="S53" s="93"/>
      <c r="T53" s="90" t="n">
        <f aca="false">S53*$S$7</f>
        <v>0</v>
      </c>
      <c r="U53" s="93"/>
      <c r="V53" s="90" t="n">
        <f aca="false">U53*$U$7</f>
        <v>0</v>
      </c>
      <c r="W53" s="93"/>
      <c r="X53" s="90" t="n">
        <f aca="false">W53*$W$7</f>
        <v>0</v>
      </c>
      <c r="Y53" s="90"/>
      <c r="Z53" s="90" t="n">
        <f aca="false">Y53*$Y$7</f>
        <v>0</v>
      </c>
      <c r="AA53" s="90"/>
      <c r="AB53" s="90" t="n">
        <f aca="false">AA53*$AA$7</f>
        <v>0</v>
      </c>
    </row>
    <row r="54" s="110" customFormat="true" ht="58.5" hidden="false" customHeight="false" outlineLevel="0" collapsed="false">
      <c r="A54" s="107"/>
      <c r="B54" s="108" t="s">
        <v>210</v>
      </c>
      <c r="C54" s="109"/>
      <c r="D54" s="109"/>
      <c r="E54" s="109" t="n">
        <f aca="false">SUM(E26:E53)</f>
        <v>129</v>
      </c>
      <c r="F54" s="109" t="n">
        <f aca="false">SUM(F26:F53)</f>
        <v>3870</v>
      </c>
      <c r="G54" s="109" t="n">
        <f aca="false">SUM(G26:G53)</f>
        <v>1688</v>
      </c>
      <c r="H54" s="109" t="n">
        <f aca="false">SUM(H26:H53)</f>
        <v>864</v>
      </c>
      <c r="I54" s="109" t="n">
        <f aca="false">SUM(I26:I53)</f>
        <v>604</v>
      </c>
      <c r="J54" s="109" t="n">
        <f aca="false">SUM(J26:J53)</f>
        <v>220</v>
      </c>
      <c r="K54" s="109" t="n">
        <f aca="false">SUM(K26:K53)</f>
        <v>0</v>
      </c>
      <c r="L54" s="109" t="n">
        <f aca="false">SUM(L26:L53)</f>
        <v>2182</v>
      </c>
      <c r="M54" s="109" t="n">
        <f aca="false">SUM(M26:M53)</f>
        <v>9</v>
      </c>
      <c r="N54" s="109" t="n">
        <f aca="false">SUM(N26:N53)</f>
        <v>136</v>
      </c>
      <c r="O54" s="109" t="n">
        <f aca="false">SUM(O26:O53)</f>
        <v>13</v>
      </c>
      <c r="P54" s="109" t="n">
        <f aca="false">SUM(P26:P53)</f>
        <v>260</v>
      </c>
      <c r="Q54" s="109" t="n">
        <f aca="false">SUM(Q26:Q53)</f>
        <v>10</v>
      </c>
      <c r="R54" s="109" t="n">
        <f aca="false">SUM(R26:R53)</f>
        <v>152</v>
      </c>
      <c r="S54" s="109" t="n">
        <f aca="false">SUM(S26:S53)</f>
        <v>9</v>
      </c>
      <c r="T54" s="109" t="n">
        <f aca="false">SUM(T26:T53)</f>
        <v>180</v>
      </c>
      <c r="U54" s="109" t="n">
        <f aca="false">SUM(U26:U53)</f>
        <v>14</v>
      </c>
      <c r="V54" s="109" t="n">
        <f aca="false">SUM(V26:V53)</f>
        <v>212</v>
      </c>
      <c r="W54" s="109" t="n">
        <f aca="false">SUM(W26:W53)</f>
        <v>15</v>
      </c>
      <c r="X54" s="109" t="n">
        <f aca="false">SUM(X26:X53)</f>
        <v>270</v>
      </c>
      <c r="Y54" s="109" t="n">
        <f aca="false">SUM(Y26:Y53)</f>
        <v>19</v>
      </c>
      <c r="Z54" s="109" t="n">
        <f aca="false">SUM(Z26:Z53)</f>
        <v>250</v>
      </c>
      <c r="AA54" s="109" t="n">
        <f aca="false">SUM(AA26:AA53)</f>
        <v>15</v>
      </c>
      <c r="AB54" s="109" t="n">
        <f aca="false">SUM(AB26:AB53)</f>
        <v>228</v>
      </c>
    </row>
    <row r="55" s="114" customFormat="true" ht="71.25" hidden="false" customHeight="true" outlineLevel="0" collapsed="false">
      <c r="A55" s="111"/>
      <c r="B55" s="112" t="s">
        <v>211</v>
      </c>
      <c r="C55" s="113"/>
      <c r="D55" s="113"/>
      <c r="E55" s="113" t="n">
        <f aca="false">E54+E24</f>
        <v>180</v>
      </c>
      <c r="F55" s="113" t="n">
        <f aca="false">F54+F24</f>
        <v>5400</v>
      </c>
      <c r="G55" s="113" t="n">
        <f aca="false">G54+G24</f>
        <v>2516</v>
      </c>
      <c r="H55" s="113" t="n">
        <f aca="false">H54+H24</f>
        <v>1220</v>
      </c>
      <c r="I55" s="113" t="n">
        <f aca="false">I54+I24</f>
        <v>858</v>
      </c>
      <c r="J55" s="113" t="n">
        <f aca="false">J54+J24</f>
        <v>384</v>
      </c>
      <c r="K55" s="113" t="n">
        <f aca="false">K54+K24</f>
        <v>66</v>
      </c>
      <c r="L55" s="113" t="n">
        <f aca="false">L54+L24</f>
        <v>2794</v>
      </c>
      <c r="M55" s="113" t="n">
        <f aca="false">M54+M24</f>
        <v>25</v>
      </c>
      <c r="N55" s="113" t="n">
        <f aca="false">N54+N24</f>
        <v>378</v>
      </c>
      <c r="O55" s="113" t="n">
        <f aca="false">O54+O24</f>
        <v>20</v>
      </c>
      <c r="P55" s="113" t="n">
        <f aca="false">P54+P24</f>
        <v>400</v>
      </c>
      <c r="Q55" s="113" t="n">
        <f aca="false">Q54+Q24</f>
        <v>18</v>
      </c>
      <c r="R55" s="113" t="n">
        <f aca="false">R54+R24</f>
        <v>272</v>
      </c>
      <c r="S55" s="113" t="n">
        <f aca="false">S54+S24</f>
        <v>19</v>
      </c>
      <c r="T55" s="113" t="n">
        <f aca="false">T54+T24</f>
        <v>380</v>
      </c>
      <c r="U55" s="113" t="n">
        <f aca="false">U54+U24</f>
        <v>14</v>
      </c>
      <c r="V55" s="113" t="n">
        <f aca="false">V54+V24</f>
        <v>212</v>
      </c>
      <c r="W55" s="113" t="n">
        <f aca="false">W54+W24</f>
        <v>22</v>
      </c>
      <c r="X55" s="113" t="n">
        <f aca="false">X54+X24</f>
        <v>396</v>
      </c>
      <c r="Y55" s="113" t="n">
        <f aca="false">Y54+Y24</f>
        <v>19</v>
      </c>
      <c r="Z55" s="113" t="n">
        <f aca="false">Z54+Z24</f>
        <v>250</v>
      </c>
      <c r="AA55" s="113" t="n">
        <f aca="false">AA54+AA24</f>
        <v>15</v>
      </c>
      <c r="AB55" s="113" t="n">
        <f aca="false">AB54+AB24</f>
        <v>228</v>
      </c>
    </row>
    <row r="56" s="85" customFormat="true" ht="26.25" hidden="false" customHeight="true" outlineLevel="0" collapsed="false">
      <c r="A56" s="85" t="s">
        <v>212</v>
      </c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  <c r="AP56" s="86"/>
      <c r="AQ56" s="86"/>
      <c r="AR56" s="86"/>
      <c r="AS56" s="86"/>
      <c r="AT56" s="86"/>
      <c r="AU56" s="86"/>
      <c r="AV56" s="86"/>
      <c r="AW56" s="86"/>
      <c r="AX56" s="86"/>
      <c r="AY56" s="86"/>
      <c r="AZ56" s="86"/>
      <c r="BA56" s="86"/>
      <c r="BB56" s="86"/>
      <c r="BC56" s="86"/>
      <c r="BD56" s="86"/>
      <c r="BE56" s="86"/>
      <c r="BF56" s="86"/>
      <c r="BG56" s="86"/>
      <c r="BH56" s="86"/>
      <c r="BI56" s="86"/>
      <c r="BJ56" s="86"/>
      <c r="BK56" s="86"/>
      <c r="BL56" s="86"/>
      <c r="BM56" s="86"/>
      <c r="BN56" s="86"/>
      <c r="BO56" s="86"/>
      <c r="BP56" s="86"/>
      <c r="BQ56" s="86"/>
      <c r="BR56" s="86"/>
      <c r="BS56" s="86"/>
      <c r="BT56" s="86"/>
      <c r="BU56" s="86"/>
      <c r="BV56" s="86"/>
      <c r="BW56" s="86"/>
      <c r="BX56" s="86"/>
      <c r="BY56" s="86"/>
      <c r="BZ56" s="86"/>
      <c r="CA56" s="86"/>
      <c r="CB56" s="86"/>
      <c r="CC56" s="86"/>
      <c r="CD56" s="86"/>
      <c r="CE56" s="86"/>
      <c r="CF56" s="86"/>
      <c r="CG56" s="86"/>
      <c r="CH56" s="86"/>
      <c r="CI56" s="86"/>
      <c r="CJ56" s="86"/>
      <c r="CK56" s="86"/>
      <c r="CL56" s="86"/>
      <c r="CM56" s="86"/>
      <c r="CN56" s="86"/>
      <c r="CO56" s="86"/>
      <c r="CP56" s="86"/>
      <c r="CQ56" s="86"/>
      <c r="CR56" s="86"/>
      <c r="CS56" s="86"/>
      <c r="CT56" s="86"/>
      <c r="CU56" s="86"/>
      <c r="CV56" s="86"/>
      <c r="CW56" s="86"/>
      <c r="CX56" s="86"/>
      <c r="CY56" s="86"/>
      <c r="CZ56" s="86"/>
      <c r="DA56" s="86"/>
      <c r="DB56" s="86"/>
    </row>
    <row r="57" customFormat="false" ht="18.75" hidden="false" customHeight="false" outlineLevel="0" collapsed="false">
      <c r="A57" s="85" t="s">
        <v>213</v>
      </c>
      <c r="B57" s="85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1"/>
      <c r="N57" s="79"/>
      <c r="O57" s="94"/>
      <c r="P57" s="79"/>
      <c r="Q57" s="94"/>
      <c r="R57" s="79"/>
      <c r="S57" s="94"/>
      <c r="T57" s="79"/>
      <c r="U57" s="94"/>
      <c r="V57" s="79"/>
      <c r="W57" s="94"/>
      <c r="X57" s="79"/>
      <c r="Y57" s="79"/>
      <c r="Z57" s="79"/>
      <c r="AA57" s="79"/>
      <c r="AB57" s="79"/>
    </row>
    <row r="58" customFormat="false" ht="18.75" hidden="false" customHeight="false" outlineLevel="0" collapsed="false">
      <c r="A58" s="115" t="s">
        <v>214</v>
      </c>
      <c r="B58" s="104" t="s">
        <v>215</v>
      </c>
      <c r="C58" s="90"/>
      <c r="D58" s="90" t="n">
        <v>2</v>
      </c>
      <c r="E58" s="90" t="n">
        <f aca="false">F58/30</f>
        <v>4</v>
      </c>
      <c r="F58" s="90" t="n">
        <v>120</v>
      </c>
      <c r="G58" s="90" t="n">
        <f aca="false">N58+P58+R58+T58+V58+X58+Z58+AB58</f>
        <v>80</v>
      </c>
      <c r="H58" s="92" t="n">
        <f aca="false">G58-K58-J58-I58</f>
        <v>60</v>
      </c>
      <c r="I58" s="96" t="n">
        <v>0</v>
      </c>
      <c r="J58" s="96" t="n">
        <v>20</v>
      </c>
      <c r="K58" s="90" t="n">
        <v>0</v>
      </c>
      <c r="L58" s="90" t="n">
        <f aca="false">F58-G58</f>
        <v>40</v>
      </c>
      <c r="M58" s="93"/>
      <c r="N58" s="90" t="n">
        <f aca="false">M58*$M$7</f>
        <v>0</v>
      </c>
      <c r="O58" s="93" t="n">
        <v>4</v>
      </c>
      <c r="P58" s="90" t="n">
        <f aca="false">O58*$O$7</f>
        <v>80</v>
      </c>
      <c r="Q58" s="93"/>
      <c r="R58" s="90" t="n">
        <f aca="false">Q58*$Q$7</f>
        <v>0</v>
      </c>
      <c r="S58" s="93"/>
      <c r="T58" s="90" t="n">
        <f aca="false">S58*$S$7</f>
        <v>0</v>
      </c>
      <c r="U58" s="93"/>
      <c r="V58" s="90" t="n">
        <f aca="false">U58*$U$7</f>
        <v>0</v>
      </c>
      <c r="W58" s="93"/>
      <c r="X58" s="90" t="n">
        <f aca="false">W58*$W$7</f>
        <v>0</v>
      </c>
      <c r="Y58" s="90"/>
      <c r="Z58" s="90" t="n">
        <f aca="false">Y58*$Y$7</f>
        <v>0</v>
      </c>
      <c r="AA58" s="90"/>
      <c r="AB58" s="90" t="n">
        <f aca="false">AA58*$AA$7</f>
        <v>0</v>
      </c>
    </row>
    <row r="59" customFormat="false" ht="18.75" hidden="false" customHeight="false" outlineLevel="0" collapsed="false">
      <c r="A59" s="115" t="s">
        <v>216</v>
      </c>
      <c r="B59" s="104" t="s">
        <v>217</v>
      </c>
      <c r="C59" s="90"/>
      <c r="D59" s="90" t="n">
        <v>6</v>
      </c>
      <c r="E59" s="90" t="n">
        <f aca="false">F59/30</f>
        <v>4</v>
      </c>
      <c r="F59" s="90" t="n">
        <v>120</v>
      </c>
      <c r="G59" s="90" t="n">
        <f aca="false">N59+P59+R59+T59+V59+X59+Z59+AB59</f>
        <v>54</v>
      </c>
      <c r="H59" s="92" t="n">
        <f aca="false">G59-K59-J59-I59</f>
        <v>36</v>
      </c>
      <c r="I59" s="96" t="n">
        <v>8</v>
      </c>
      <c r="J59" s="96" t="n">
        <v>10</v>
      </c>
      <c r="K59" s="90" t="n">
        <v>0</v>
      </c>
      <c r="L59" s="90" t="n">
        <f aca="false">F59-G59</f>
        <v>66</v>
      </c>
      <c r="M59" s="82"/>
      <c r="N59" s="90" t="n">
        <f aca="false">M59*$M$7</f>
        <v>0</v>
      </c>
      <c r="O59" s="93"/>
      <c r="P59" s="90" t="n">
        <f aca="false">O59*$O$7</f>
        <v>0</v>
      </c>
      <c r="Q59" s="93"/>
      <c r="R59" s="90" t="n">
        <f aca="false">Q59*$Q$7</f>
        <v>0</v>
      </c>
      <c r="S59" s="93"/>
      <c r="T59" s="90" t="n">
        <f aca="false">S59*$S$7</f>
        <v>0</v>
      </c>
      <c r="U59" s="93"/>
      <c r="V59" s="90" t="n">
        <f aca="false">U59*$U$7</f>
        <v>0</v>
      </c>
      <c r="W59" s="93" t="n">
        <v>3</v>
      </c>
      <c r="X59" s="90" t="n">
        <f aca="false">W59*$W$7</f>
        <v>54</v>
      </c>
      <c r="Y59" s="90"/>
      <c r="Z59" s="90" t="n">
        <f aca="false">Y59*$Y$7</f>
        <v>0</v>
      </c>
      <c r="AA59" s="90"/>
      <c r="AB59" s="90" t="n">
        <f aca="false">AA59*$AA$7</f>
        <v>0</v>
      </c>
    </row>
    <row r="60" customFormat="false" ht="18.75" hidden="false" customHeight="false" outlineLevel="0" collapsed="false">
      <c r="A60" s="115" t="s">
        <v>218</v>
      </c>
      <c r="B60" s="104" t="s">
        <v>219</v>
      </c>
      <c r="C60" s="90" t="n">
        <v>7</v>
      </c>
      <c r="D60" s="90"/>
      <c r="E60" s="90" t="n">
        <f aca="false">F60/30</f>
        <v>5</v>
      </c>
      <c r="F60" s="90" t="n">
        <v>150</v>
      </c>
      <c r="G60" s="90" t="n">
        <f aca="false">N60+P60+R60+T60+V60+X60+Z60+AB60</f>
        <v>66</v>
      </c>
      <c r="H60" s="92" t="n">
        <f aca="false">G60-K60-J60-I60</f>
        <v>36</v>
      </c>
      <c r="I60" s="96" t="n">
        <v>10</v>
      </c>
      <c r="J60" s="96" t="n">
        <v>20</v>
      </c>
      <c r="K60" s="90" t="n">
        <v>0</v>
      </c>
      <c r="L60" s="90" t="n">
        <f aca="false">F60-G60</f>
        <v>84</v>
      </c>
      <c r="M60" s="82"/>
      <c r="N60" s="90" t="n">
        <f aca="false">M60*$M$7</f>
        <v>0</v>
      </c>
      <c r="O60" s="93"/>
      <c r="P60" s="90" t="n">
        <f aca="false">O60*$O$7</f>
        <v>0</v>
      </c>
      <c r="Q60" s="93"/>
      <c r="R60" s="90" t="n">
        <f aca="false">Q60*$Q$7</f>
        <v>0</v>
      </c>
      <c r="S60" s="93"/>
      <c r="T60" s="90" t="n">
        <f aca="false">S60*$S$7</f>
        <v>0</v>
      </c>
      <c r="U60" s="93"/>
      <c r="V60" s="90" t="n">
        <f aca="false">U60*$U$7</f>
        <v>0</v>
      </c>
      <c r="W60" s="93"/>
      <c r="X60" s="90" t="n">
        <f aca="false">W60*$W$7</f>
        <v>0</v>
      </c>
      <c r="Y60" s="90" t="n">
        <v>5</v>
      </c>
      <c r="Z60" s="90" t="n">
        <v>66</v>
      </c>
      <c r="AA60" s="90"/>
      <c r="AB60" s="90" t="n">
        <f aca="false">AA60*$AA$7</f>
        <v>0</v>
      </c>
    </row>
    <row r="61" customFormat="false" ht="18.75" hidden="false" customHeight="false" outlineLevel="0" collapsed="false">
      <c r="A61" s="115" t="s">
        <v>220</v>
      </c>
      <c r="B61" s="104" t="s">
        <v>221</v>
      </c>
      <c r="C61" s="90"/>
      <c r="D61" s="90" t="n">
        <v>2</v>
      </c>
      <c r="E61" s="90" t="n">
        <f aca="false">F61/30</f>
        <v>4</v>
      </c>
      <c r="F61" s="90" t="n">
        <v>120</v>
      </c>
      <c r="G61" s="90" t="n">
        <f aca="false">N61+P61+R61+T61+V61+X61+Z61+AB61</f>
        <v>80</v>
      </c>
      <c r="H61" s="92" t="n">
        <f aca="false">G61-K61-J61-I61</f>
        <v>60</v>
      </c>
      <c r="I61" s="96" t="n">
        <v>10</v>
      </c>
      <c r="J61" s="96" t="n">
        <v>10</v>
      </c>
      <c r="K61" s="90" t="n">
        <v>0</v>
      </c>
      <c r="L61" s="90" t="n">
        <f aca="false">F61-G61</f>
        <v>40</v>
      </c>
      <c r="M61" s="82"/>
      <c r="N61" s="90" t="n">
        <f aca="false">M61*$M$7</f>
        <v>0</v>
      </c>
      <c r="O61" s="93" t="n">
        <v>4</v>
      </c>
      <c r="P61" s="90" t="n">
        <f aca="false">O61*$O$7</f>
        <v>80</v>
      </c>
      <c r="Q61" s="93"/>
      <c r="R61" s="90" t="n">
        <f aca="false">Q61*$Q$7</f>
        <v>0</v>
      </c>
      <c r="S61" s="93"/>
      <c r="T61" s="90" t="n">
        <f aca="false">S61*$S$7</f>
        <v>0</v>
      </c>
      <c r="U61" s="93"/>
      <c r="V61" s="90" t="n">
        <f aca="false">U61*$U$7</f>
        <v>0</v>
      </c>
      <c r="W61" s="93"/>
      <c r="X61" s="90" t="n">
        <f aca="false">W61*$W$7</f>
        <v>0</v>
      </c>
      <c r="Y61" s="90"/>
      <c r="Z61" s="90" t="n">
        <f aca="false">Y61*$Y$7</f>
        <v>0</v>
      </c>
      <c r="AA61" s="90"/>
      <c r="AB61" s="90" t="n">
        <f aca="false">AA61*$AA$7</f>
        <v>0</v>
      </c>
    </row>
    <row r="62" customFormat="false" ht="37.5" hidden="false" customHeight="false" outlineLevel="0" collapsed="false">
      <c r="A62" s="115" t="s">
        <v>222</v>
      </c>
      <c r="B62" s="104" t="s">
        <v>223</v>
      </c>
      <c r="C62" s="90" t="n">
        <v>8</v>
      </c>
      <c r="D62" s="90"/>
      <c r="E62" s="90" t="n">
        <f aca="false">F62/30</f>
        <v>5</v>
      </c>
      <c r="F62" s="90" t="n">
        <v>150</v>
      </c>
      <c r="G62" s="90" t="n">
        <f aca="false">N62+P62+R62+T62+V62+X62+Z62+AB62</f>
        <v>76</v>
      </c>
      <c r="H62" s="92" t="n">
        <f aca="false">G62-K62-J62-I62</f>
        <v>40</v>
      </c>
      <c r="I62" s="96" t="n">
        <v>30</v>
      </c>
      <c r="J62" s="96" t="n">
        <v>6</v>
      </c>
      <c r="K62" s="90" t="n">
        <v>0</v>
      </c>
      <c r="L62" s="90" t="n">
        <f aca="false">F62-G62</f>
        <v>74</v>
      </c>
      <c r="M62" s="82"/>
      <c r="N62" s="90" t="n">
        <f aca="false">M62*$M$7</f>
        <v>0</v>
      </c>
      <c r="O62" s="93"/>
      <c r="P62" s="90" t="n">
        <f aca="false">O62*$O$7</f>
        <v>0</v>
      </c>
      <c r="Q62" s="93"/>
      <c r="R62" s="90" t="n">
        <f aca="false">Q62*$Q$7</f>
        <v>0</v>
      </c>
      <c r="S62" s="93"/>
      <c r="T62" s="90" t="n">
        <f aca="false">S62*$S$7</f>
        <v>0</v>
      </c>
      <c r="U62" s="93"/>
      <c r="V62" s="90" t="n">
        <f aca="false">U62*$U$7</f>
        <v>0</v>
      </c>
      <c r="W62" s="93"/>
      <c r="X62" s="90" t="n">
        <f aca="false">W62*$W$7</f>
        <v>0</v>
      </c>
      <c r="Y62" s="90"/>
      <c r="Z62" s="90" t="n">
        <f aca="false">Y62*$Y$7</f>
        <v>0</v>
      </c>
      <c r="AA62" s="90" t="n">
        <v>5</v>
      </c>
      <c r="AB62" s="90" t="n">
        <v>76</v>
      </c>
    </row>
    <row r="63" customFormat="false" ht="18.75" hidden="false" customHeight="false" outlineLevel="0" collapsed="false">
      <c r="A63" s="115" t="s">
        <v>224</v>
      </c>
      <c r="B63" s="104" t="s">
        <v>225</v>
      </c>
      <c r="C63" s="90"/>
      <c r="D63" s="90" t="n">
        <v>7</v>
      </c>
      <c r="E63" s="90" t="n">
        <f aca="false">F63/30</f>
        <v>4</v>
      </c>
      <c r="F63" s="90" t="n">
        <v>120</v>
      </c>
      <c r="G63" s="90" t="n">
        <f aca="false">N63+P63+R63+T63+V63+X63+Z63+AB63</f>
        <v>52</v>
      </c>
      <c r="H63" s="92" t="n">
        <f aca="false">G63-K63-J63-I63</f>
        <v>24</v>
      </c>
      <c r="I63" s="92" t="n">
        <v>20</v>
      </c>
      <c r="J63" s="92" t="n">
        <v>8</v>
      </c>
      <c r="K63" s="90" t="n">
        <v>0</v>
      </c>
      <c r="L63" s="90" t="n">
        <f aca="false">F63-G63</f>
        <v>68</v>
      </c>
      <c r="M63" s="82"/>
      <c r="N63" s="90" t="n">
        <f aca="false">M63*$M$7</f>
        <v>0</v>
      </c>
      <c r="O63" s="93"/>
      <c r="P63" s="90" t="n">
        <f aca="false">O63*$O$7</f>
        <v>0</v>
      </c>
      <c r="Q63" s="93"/>
      <c r="R63" s="90" t="n">
        <f aca="false">Q63*$Q$7</f>
        <v>0</v>
      </c>
      <c r="S63" s="93"/>
      <c r="T63" s="90" t="n">
        <f aca="false">S63*$S$7</f>
        <v>0</v>
      </c>
      <c r="U63" s="93"/>
      <c r="V63" s="90" t="n">
        <f aca="false">U63*$U$7</f>
        <v>0</v>
      </c>
      <c r="W63" s="93"/>
      <c r="X63" s="90" t="n">
        <f aca="false">W63*$W$7</f>
        <v>0</v>
      </c>
      <c r="Y63" s="90" t="n">
        <v>4</v>
      </c>
      <c r="Z63" s="90" t="n">
        <f aca="false">Y63*$Y$7</f>
        <v>52</v>
      </c>
      <c r="AA63" s="90"/>
      <c r="AB63" s="90" t="n">
        <f aca="false">AA63*$AA$7</f>
        <v>0</v>
      </c>
    </row>
    <row r="64" customFormat="false" ht="18.75" hidden="false" customHeight="false" outlineLevel="0" collapsed="false">
      <c r="A64" s="115" t="s">
        <v>226</v>
      </c>
      <c r="B64" s="74" t="s">
        <v>227</v>
      </c>
      <c r="C64" s="93"/>
      <c r="D64" s="93" t="n">
        <v>5</v>
      </c>
      <c r="E64" s="90" t="n">
        <f aca="false">F64/30</f>
        <v>4</v>
      </c>
      <c r="F64" s="93" t="n">
        <v>120</v>
      </c>
      <c r="G64" s="90" t="n">
        <f aca="false">N64+P64+R64+T64+V64+X64+Z64+AB64</f>
        <v>76</v>
      </c>
      <c r="H64" s="92" t="n">
        <f aca="false">G64-K64-J64-I64</f>
        <v>44</v>
      </c>
      <c r="I64" s="96" t="n">
        <v>20</v>
      </c>
      <c r="J64" s="96" t="n">
        <v>12</v>
      </c>
      <c r="K64" s="93" t="n">
        <v>0</v>
      </c>
      <c r="L64" s="90" t="n">
        <f aca="false">F64-G64</f>
        <v>44</v>
      </c>
      <c r="M64" s="82"/>
      <c r="N64" s="90" t="n">
        <f aca="false">M64*$M$7</f>
        <v>0</v>
      </c>
      <c r="O64" s="93"/>
      <c r="P64" s="90" t="n">
        <f aca="false">O64*$O$7</f>
        <v>0</v>
      </c>
      <c r="Q64" s="93"/>
      <c r="R64" s="90" t="n">
        <f aca="false">Q64*$Q$7</f>
        <v>0</v>
      </c>
      <c r="S64" s="93"/>
      <c r="T64" s="90" t="n">
        <f aca="false">S64*$S$7</f>
        <v>0</v>
      </c>
      <c r="U64" s="93" t="n">
        <v>5</v>
      </c>
      <c r="V64" s="90" t="n">
        <v>76</v>
      </c>
      <c r="W64" s="93"/>
      <c r="X64" s="90" t="n">
        <f aca="false">W64*$W$7</f>
        <v>0</v>
      </c>
      <c r="Y64" s="93"/>
      <c r="Z64" s="90" t="n">
        <f aca="false">Y64*$Y$7</f>
        <v>0</v>
      </c>
      <c r="AA64" s="93"/>
      <c r="AB64" s="90" t="n">
        <f aca="false">AA64*$AA$7</f>
        <v>0</v>
      </c>
    </row>
    <row r="65" customFormat="false" ht="18.75" hidden="false" customHeight="false" outlineLevel="0" collapsed="false">
      <c r="A65" s="115" t="s">
        <v>228</v>
      </c>
      <c r="B65" s="104" t="s">
        <v>229</v>
      </c>
      <c r="C65" s="90"/>
      <c r="D65" s="90" t="n">
        <v>8</v>
      </c>
      <c r="E65" s="90" t="n">
        <f aca="false">F65/30</f>
        <v>4</v>
      </c>
      <c r="F65" s="90" t="n">
        <v>120</v>
      </c>
      <c r="G65" s="90" t="n">
        <f aca="false">N65+P65+R65+T65+V65+X65+Z65+AB65</f>
        <v>60</v>
      </c>
      <c r="H65" s="92" t="n">
        <f aca="false">G65-K65-J65-I65</f>
        <v>36</v>
      </c>
      <c r="I65" s="96" t="n">
        <v>18</v>
      </c>
      <c r="J65" s="96" t="n">
        <v>6</v>
      </c>
      <c r="K65" s="90" t="n">
        <v>0</v>
      </c>
      <c r="L65" s="90" t="n">
        <f aca="false">F65-G65</f>
        <v>60</v>
      </c>
      <c r="M65" s="82"/>
      <c r="N65" s="90" t="n">
        <f aca="false">M65*$M$7</f>
        <v>0</v>
      </c>
      <c r="O65" s="93"/>
      <c r="P65" s="90" t="n">
        <f aca="false">O65*$O$7</f>
        <v>0</v>
      </c>
      <c r="Q65" s="93"/>
      <c r="R65" s="90" t="n">
        <f aca="false">Q65*$Q$7</f>
        <v>0</v>
      </c>
      <c r="S65" s="93"/>
      <c r="T65" s="90" t="n">
        <f aca="false">S65*$S$7</f>
        <v>0</v>
      </c>
      <c r="U65" s="93"/>
      <c r="V65" s="90" t="n">
        <f aca="false">U65*$U$7</f>
        <v>0</v>
      </c>
      <c r="W65" s="93"/>
      <c r="X65" s="90" t="n">
        <f aca="false">W65*$W$7</f>
        <v>0</v>
      </c>
      <c r="Y65" s="90"/>
      <c r="Z65" s="90" t="n">
        <f aca="false">Y65*$Y$7</f>
        <v>0</v>
      </c>
      <c r="AA65" s="90" t="n">
        <v>4</v>
      </c>
      <c r="AB65" s="90" t="n">
        <f aca="false">AA65*$AA$7</f>
        <v>60</v>
      </c>
    </row>
    <row r="66" customFormat="false" ht="37.5" hidden="false" customHeight="false" outlineLevel="0" collapsed="false">
      <c r="A66" s="115" t="s">
        <v>230</v>
      </c>
      <c r="B66" s="104" t="s">
        <v>231</v>
      </c>
      <c r="C66" s="90"/>
      <c r="D66" s="90" t="n">
        <v>5</v>
      </c>
      <c r="E66" s="90" t="n">
        <f aca="false">F66/30</f>
        <v>4</v>
      </c>
      <c r="F66" s="90" t="n">
        <v>120</v>
      </c>
      <c r="G66" s="90" t="n">
        <f aca="false">N66+P66+R66+T66+V66+X66+Z66+AB66</f>
        <v>60</v>
      </c>
      <c r="H66" s="92" t="n">
        <f aca="false">G66-K66-J66-I66</f>
        <v>30</v>
      </c>
      <c r="I66" s="96" t="n">
        <v>22</v>
      </c>
      <c r="J66" s="96" t="n">
        <v>8</v>
      </c>
      <c r="K66" s="90" t="n">
        <v>0</v>
      </c>
      <c r="L66" s="90" t="n">
        <f aca="false">F66-G66</f>
        <v>60</v>
      </c>
      <c r="M66" s="82"/>
      <c r="N66" s="90" t="n">
        <f aca="false">M66*$M$7</f>
        <v>0</v>
      </c>
      <c r="O66" s="93"/>
      <c r="P66" s="90" t="n">
        <f aca="false">O66*$O$7</f>
        <v>0</v>
      </c>
      <c r="Q66" s="93"/>
      <c r="R66" s="90" t="n">
        <f aca="false">Q66*$Q$7</f>
        <v>0</v>
      </c>
      <c r="S66" s="93"/>
      <c r="T66" s="90" t="n">
        <f aca="false">S66*$S$7</f>
        <v>0</v>
      </c>
      <c r="U66" s="93" t="n">
        <v>4</v>
      </c>
      <c r="V66" s="90" t="n">
        <f aca="false">U66*$U$7</f>
        <v>60</v>
      </c>
      <c r="W66" s="93"/>
      <c r="X66" s="90" t="n">
        <f aca="false">W66*$W$7</f>
        <v>0</v>
      </c>
      <c r="Y66" s="90"/>
      <c r="Z66" s="90" t="n">
        <f aca="false">Y66*$Y$7</f>
        <v>0</v>
      </c>
      <c r="AA66" s="90"/>
      <c r="AB66" s="90" t="n">
        <f aca="false">AA66*$AA$7</f>
        <v>0</v>
      </c>
    </row>
    <row r="67" customFormat="false" ht="18.75" hidden="false" customHeight="false" outlineLevel="0" collapsed="false">
      <c r="A67" s="116" t="s">
        <v>232</v>
      </c>
      <c r="B67" s="104" t="s">
        <v>233</v>
      </c>
      <c r="C67" s="90"/>
      <c r="D67" s="90" t="n">
        <v>3</v>
      </c>
      <c r="E67" s="90" t="n">
        <f aca="false">F67/30</f>
        <v>4</v>
      </c>
      <c r="F67" s="90" t="n">
        <v>120</v>
      </c>
      <c r="G67" s="90" t="n">
        <f aca="false">N67+P67+R67+T67+V67+X67+Z67+AB67</f>
        <v>60</v>
      </c>
      <c r="H67" s="92" t="n">
        <f aca="false">G67-K67-J67-I67</f>
        <v>46</v>
      </c>
      <c r="I67" s="92" t="n">
        <v>4</v>
      </c>
      <c r="J67" s="92" t="n">
        <v>10</v>
      </c>
      <c r="K67" s="90" t="n">
        <v>0</v>
      </c>
      <c r="L67" s="90" t="n">
        <f aca="false">F67-G67</f>
        <v>60</v>
      </c>
      <c r="M67" s="82"/>
      <c r="N67" s="90" t="n">
        <f aca="false">M67*$M$7</f>
        <v>0</v>
      </c>
      <c r="O67" s="93"/>
      <c r="P67" s="90" t="n">
        <f aca="false">O67*$O$7</f>
        <v>0</v>
      </c>
      <c r="Q67" s="93" t="n">
        <v>4</v>
      </c>
      <c r="R67" s="90" t="n">
        <f aca="false">Q67*$Q$7</f>
        <v>60</v>
      </c>
      <c r="S67" s="93"/>
      <c r="T67" s="90" t="n">
        <f aca="false">S67*$S$7</f>
        <v>0</v>
      </c>
      <c r="U67" s="93"/>
      <c r="V67" s="90" t="n">
        <f aca="false">U67*$U$7</f>
        <v>0</v>
      </c>
      <c r="W67" s="93"/>
      <c r="X67" s="90" t="n">
        <f aca="false">W67*$W$7</f>
        <v>0</v>
      </c>
      <c r="Y67" s="90"/>
      <c r="Z67" s="90" t="n">
        <f aca="false">Y67*$Y$7</f>
        <v>0</v>
      </c>
      <c r="AA67" s="90"/>
      <c r="AB67" s="90" t="n">
        <f aca="false">AA67*$AA$7</f>
        <v>0</v>
      </c>
    </row>
    <row r="68" customFormat="false" ht="37.5" hidden="false" customHeight="false" outlineLevel="0" collapsed="false">
      <c r="A68" s="116" t="s">
        <v>234</v>
      </c>
      <c r="B68" s="104" t="s">
        <v>235</v>
      </c>
      <c r="C68" s="90"/>
      <c r="D68" s="90" t="n">
        <v>4</v>
      </c>
      <c r="E68" s="90" t="n">
        <f aca="false">F68/30</f>
        <v>5</v>
      </c>
      <c r="F68" s="90" t="n">
        <v>150</v>
      </c>
      <c r="G68" s="90" t="n">
        <f aca="false">N68+P68+R68+T68+V68+X68+Z68+AB68</f>
        <v>80</v>
      </c>
      <c r="H68" s="92" t="n">
        <f aca="false">G68-K68-J68-I68</f>
        <v>50</v>
      </c>
      <c r="I68" s="96" t="n">
        <v>6</v>
      </c>
      <c r="J68" s="96" t="n">
        <v>24</v>
      </c>
      <c r="K68" s="90" t="n">
        <v>0</v>
      </c>
      <c r="L68" s="90" t="n">
        <f aca="false">F68-G68</f>
        <v>70</v>
      </c>
      <c r="M68" s="82"/>
      <c r="N68" s="90" t="n">
        <f aca="false">M68*$M$7</f>
        <v>0</v>
      </c>
      <c r="O68" s="93"/>
      <c r="P68" s="90" t="n">
        <f aca="false">O68*$O$7</f>
        <v>0</v>
      </c>
      <c r="Q68" s="93"/>
      <c r="R68" s="90" t="n">
        <f aca="false">Q68*$Q$7</f>
        <v>0</v>
      </c>
      <c r="S68" s="93" t="n">
        <v>4</v>
      </c>
      <c r="T68" s="90" t="n">
        <f aca="false">S68*$S$7</f>
        <v>80</v>
      </c>
      <c r="U68" s="93"/>
      <c r="V68" s="90" t="n">
        <f aca="false">U68*$U$7</f>
        <v>0</v>
      </c>
      <c r="W68" s="93"/>
      <c r="X68" s="90" t="n">
        <f aca="false">W68*$W$7</f>
        <v>0</v>
      </c>
      <c r="Y68" s="90"/>
      <c r="Z68" s="90" t="n">
        <f aca="false">Y68*$Y$7</f>
        <v>0</v>
      </c>
      <c r="AA68" s="90"/>
      <c r="AB68" s="90" t="n">
        <f aca="false">AA68*$AA$7</f>
        <v>0</v>
      </c>
    </row>
    <row r="69" customFormat="false" ht="18.75" hidden="false" customHeight="false" outlineLevel="0" collapsed="false">
      <c r="A69" s="116" t="s">
        <v>236</v>
      </c>
      <c r="B69" s="104" t="s">
        <v>237</v>
      </c>
      <c r="C69" s="90" t="n">
        <v>3</v>
      </c>
      <c r="D69" s="90"/>
      <c r="E69" s="90" t="n">
        <f aca="false">F69/30</f>
        <v>5</v>
      </c>
      <c r="F69" s="90" t="n">
        <v>150</v>
      </c>
      <c r="G69" s="90" t="n">
        <f aca="false">N69+P69+R69+T69+V69+X69+Z69+AB69</f>
        <v>76</v>
      </c>
      <c r="H69" s="92" t="n">
        <f aca="false">G69-K69-J69-I69</f>
        <v>46</v>
      </c>
      <c r="I69" s="96" t="n">
        <v>8</v>
      </c>
      <c r="J69" s="96" t="n">
        <v>22</v>
      </c>
      <c r="K69" s="90" t="n">
        <v>0</v>
      </c>
      <c r="L69" s="90" t="n">
        <f aca="false">F69-G69</f>
        <v>74</v>
      </c>
      <c r="M69" s="82"/>
      <c r="N69" s="90" t="n">
        <f aca="false">M69*$M$7</f>
        <v>0</v>
      </c>
      <c r="O69" s="93"/>
      <c r="P69" s="90" t="n">
        <f aca="false">O69*$O$7</f>
        <v>0</v>
      </c>
      <c r="Q69" s="93" t="n">
        <v>5</v>
      </c>
      <c r="R69" s="90" t="n">
        <v>76</v>
      </c>
      <c r="S69" s="93"/>
      <c r="T69" s="90" t="n">
        <f aca="false">S69*$S$7</f>
        <v>0</v>
      </c>
      <c r="U69" s="93"/>
      <c r="V69" s="90" t="n">
        <f aca="false">U69*$U$7</f>
        <v>0</v>
      </c>
      <c r="W69" s="93"/>
      <c r="X69" s="90" t="n">
        <f aca="false">W69*$W$7</f>
        <v>0</v>
      </c>
      <c r="Y69" s="90"/>
      <c r="Z69" s="90" t="n">
        <f aca="false">Y69*$Y$7</f>
        <v>0</v>
      </c>
      <c r="AA69" s="90"/>
      <c r="AB69" s="90" t="n">
        <f aca="false">AA69*$AA$7</f>
        <v>0</v>
      </c>
    </row>
    <row r="70" customFormat="false" ht="37.5" hidden="false" customHeight="false" outlineLevel="0" collapsed="false">
      <c r="A70" s="116" t="s">
        <v>238</v>
      </c>
      <c r="B70" s="97" t="s">
        <v>239</v>
      </c>
      <c r="C70" s="93" t="n">
        <v>5</v>
      </c>
      <c r="D70" s="93"/>
      <c r="E70" s="90" t="n">
        <f aca="false">F70/30</f>
        <v>4</v>
      </c>
      <c r="F70" s="95" t="n">
        <v>120</v>
      </c>
      <c r="G70" s="90" t="n">
        <f aca="false">N70+P70+R70+T70+V70+X70+Z70+AB70</f>
        <v>60</v>
      </c>
      <c r="H70" s="92" t="n">
        <f aca="false">G70-K70-J70-I70</f>
        <v>38</v>
      </c>
      <c r="I70" s="96" t="n">
        <v>12</v>
      </c>
      <c r="J70" s="96" t="n">
        <v>10</v>
      </c>
      <c r="K70" s="93" t="n">
        <v>0</v>
      </c>
      <c r="L70" s="90" t="n">
        <f aca="false">F70-G70</f>
        <v>60</v>
      </c>
      <c r="M70" s="82"/>
      <c r="N70" s="90" t="n">
        <f aca="false">M70*$M$7</f>
        <v>0</v>
      </c>
      <c r="O70" s="93"/>
      <c r="P70" s="90" t="n">
        <f aca="false">O70*$O$7</f>
        <v>0</v>
      </c>
      <c r="Q70" s="93"/>
      <c r="R70" s="90" t="n">
        <f aca="false">Q70*$Q$7</f>
        <v>0</v>
      </c>
      <c r="S70" s="93"/>
      <c r="T70" s="90" t="n">
        <f aca="false">S70*$S$7</f>
        <v>0</v>
      </c>
      <c r="U70" s="93" t="n">
        <v>4</v>
      </c>
      <c r="V70" s="90" t="n">
        <f aca="false">U70*$U$7</f>
        <v>60</v>
      </c>
      <c r="W70" s="93"/>
      <c r="X70" s="90" t="n">
        <f aca="false">W70*$W$7</f>
        <v>0</v>
      </c>
      <c r="Y70" s="93"/>
      <c r="Z70" s="90" t="n">
        <f aca="false">Y70*$Y$7</f>
        <v>0</v>
      </c>
      <c r="AA70" s="93"/>
      <c r="AB70" s="90" t="n">
        <f aca="false">AA70*$AA$7</f>
        <v>0</v>
      </c>
    </row>
    <row r="71" customFormat="false" ht="18.75" hidden="false" customHeight="false" outlineLevel="0" collapsed="false">
      <c r="A71" s="116" t="s">
        <v>240</v>
      </c>
      <c r="B71" s="104" t="s">
        <v>241</v>
      </c>
      <c r="C71" s="90"/>
      <c r="D71" s="90" t="n">
        <v>4</v>
      </c>
      <c r="E71" s="90" t="n">
        <f aca="false">F71/30</f>
        <v>4</v>
      </c>
      <c r="F71" s="90" t="n">
        <v>120</v>
      </c>
      <c r="G71" s="90" t="n">
        <f aca="false">N71+P71+R71+T71+V71+X71+Z71+AB71</f>
        <v>60</v>
      </c>
      <c r="H71" s="92" t="n">
        <f aca="false">G71-K71-J71-I71</f>
        <v>32</v>
      </c>
      <c r="I71" s="96" t="n">
        <v>20</v>
      </c>
      <c r="J71" s="96" t="n">
        <v>8</v>
      </c>
      <c r="K71" s="90" t="n">
        <v>0</v>
      </c>
      <c r="L71" s="90" t="n">
        <f aca="false">F71-G71</f>
        <v>60</v>
      </c>
      <c r="M71" s="82"/>
      <c r="N71" s="90" t="n">
        <f aca="false">M71*$M$7</f>
        <v>0</v>
      </c>
      <c r="O71" s="93"/>
      <c r="P71" s="90" t="n">
        <f aca="false">O71*$O$7</f>
        <v>0</v>
      </c>
      <c r="Q71" s="93"/>
      <c r="R71" s="90" t="n">
        <f aca="false">Q71*$Q$7</f>
        <v>0</v>
      </c>
      <c r="S71" s="93" t="n">
        <v>3</v>
      </c>
      <c r="T71" s="90" t="n">
        <f aca="false">S71*$S$7</f>
        <v>60</v>
      </c>
      <c r="U71" s="93"/>
      <c r="V71" s="90" t="n">
        <f aca="false">U71*$U$7</f>
        <v>0</v>
      </c>
      <c r="W71" s="93"/>
      <c r="X71" s="90" t="n">
        <f aca="false">W71*$W$7</f>
        <v>0</v>
      </c>
      <c r="Y71" s="90"/>
      <c r="Z71" s="90" t="n">
        <f aca="false">Y71*$Y$7</f>
        <v>0</v>
      </c>
      <c r="AA71" s="90"/>
      <c r="AB71" s="90" t="n">
        <f aca="false">AA71*$AA$7</f>
        <v>0</v>
      </c>
    </row>
    <row r="72" s="85" customFormat="true" ht="61.5" hidden="false" customHeight="true" outlineLevel="0" collapsed="false">
      <c r="A72" s="117"/>
      <c r="B72" s="100" t="s">
        <v>242</v>
      </c>
      <c r="C72" s="101"/>
      <c r="D72" s="101"/>
      <c r="E72" s="101" t="n">
        <f aca="false">SUM(E58:E71)</f>
        <v>60</v>
      </c>
      <c r="F72" s="101" t="n">
        <f aca="false">SUM(F58:F71)</f>
        <v>1800</v>
      </c>
      <c r="G72" s="101" t="n">
        <f aca="false">SUM(G58:G71)</f>
        <v>940</v>
      </c>
      <c r="H72" s="101" t="n">
        <f aca="false">SUM(H58:H71)</f>
        <v>578</v>
      </c>
      <c r="I72" s="101" t="n">
        <f aca="false">SUM(I58:I71)</f>
        <v>188</v>
      </c>
      <c r="J72" s="101" t="n">
        <f aca="false">SUM(J58:J71)</f>
        <v>174</v>
      </c>
      <c r="K72" s="101" t="n">
        <f aca="false">SUM(K58:K71)</f>
        <v>0</v>
      </c>
      <c r="L72" s="101" t="n">
        <f aca="false">SUM(L58:L71)</f>
        <v>860</v>
      </c>
      <c r="M72" s="101" t="n">
        <f aca="false">SUM(M58:M71)</f>
        <v>0</v>
      </c>
      <c r="N72" s="101" t="n">
        <f aca="false">SUM(N58:N71)</f>
        <v>0</v>
      </c>
      <c r="O72" s="101" t="n">
        <f aca="false">SUM(O58:O71)</f>
        <v>8</v>
      </c>
      <c r="P72" s="101" t="n">
        <f aca="false">SUM(P58:P71)</f>
        <v>160</v>
      </c>
      <c r="Q72" s="101" t="n">
        <f aca="false">SUM(Q58:Q71)</f>
        <v>9</v>
      </c>
      <c r="R72" s="101" t="n">
        <f aca="false">SUM(R58:R71)</f>
        <v>136</v>
      </c>
      <c r="S72" s="101" t="n">
        <f aca="false">SUM(S58:S71)</f>
        <v>7</v>
      </c>
      <c r="T72" s="101" t="n">
        <f aca="false">SUM(T58:T71)</f>
        <v>140</v>
      </c>
      <c r="U72" s="101" t="n">
        <f aca="false">SUM(U58:U71)</f>
        <v>13</v>
      </c>
      <c r="V72" s="101" t="n">
        <f aca="false">SUM(V58:V71)</f>
        <v>196</v>
      </c>
      <c r="W72" s="101" t="n">
        <f aca="false">SUM(W58:W71)</f>
        <v>3</v>
      </c>
      <c r="X72" s="101" t="n">
        <f aca="false">SUM(X58:X71)</f>
        <v>54</v>
      </c>
      <c r="Y72" s="101" t="n">
        <f aca="false">SUM(Y58:Y71)</f>
        <v>9</v>
      </c>
      <c r="Z72" s="101" t="n">
        <f aca="false">SUM(Z58:Z71)</f>
        <v>118</v>
      </c>
      <c r="AA72" s="101" t="n">
        <f aca="false">SUM(AA58:AA71)</f>
        <v>9</v>
      </c>
      <c r="AB72" s="101" t="n">
        <f aca="false">SUM(AB58:AB71)</f>
        <v>136</v>
      </c>
      <c r="AC72" s="86"/>
      <c r="AD72" s="86"/>
      <c r="AE72" s="86"/>
      <c r="AF72" s="86"/>
      <c r="AG72" s="86"/>
      <c r="AH72" s="86"/>
      <c r="AI72" s="86"/>
      <c r="AJ72" s="86"/>
      <c r="AK72" s="86"/>
      <c r="AL72" s="86"/>
      <c r="AM72" s="86"/>
      <c r="AN72" s="86"/>
      <c r="AO72" s="86"/>
      <c r="AP72" s="86"/>
      <c r="AQ72" s="86"/>
      <c r="AR72" s="86"/>
      <c r="AS72" s="86"/>
      <c r="AT72" s="86"/>
      <c r="AU72" s="86"/>
      <c r="AV72" s="86"/>
      <c r="AW72" s="86"/>
      <c r="AX72" s="86"/>
      <c r="AY72" s="86"/>
      <c r="AZ72" s="86"/>
      <c r="BA72" s="86"/>
      <c r="BB72" s="86"/>
      <c r="BC72" s="86"/>
      <c r="BD72" s="86"/>
      <c r="BE72" s="86"/>
      <c r="BF72" s="86"/>
      <c r="BG72" s="86"/>
      <c r="BH72" s="86"/>
      <c r="BI72" s="86"/>
      <c r="BJ72" s="86"/>
      <c r="BK72" s="86"/>
      <c r="BL72" s="86"/>
      <c r="BM72" s="86"/>
      <c r="BN72" s="86"/>
      <c r="BO72" s="86"/>
      <c r="BP72" s="86"/>
      <c r="BQ72" s="86"/>
      <c r="BR72" s="86"/>
      <c r="BS72" s="86"/>
      <c r="BT72" s="86"/>
      <c r="BU72" s="86"/>
      <c r="BV72" s="86"/>
      <c r="BW72" s="86"/>
      <c r="BX72" s="86"/>
      <c r="BY72" s="86"/>
      <c r="BZ72" s="86"/>
      <c r="CA72" s="86"/>
      <c r="CB72" s="86"/>
      <c r="CC72" s="86"/>
      <c r="CD72" s="86"/>
      <c r="CE72" s="86"/>
      <c r="CF72" s="86"/>
      <c r="CG72" s="86"/>
      <c r="CH72" s="86"/>
      <c r="CI72" s="86"/>
      <c r="CJ72" s="86"/>
      <c r="CK72" s="86"/>
      <c r="CL72" s="86"/>
      <c r="CM72" s="86"/>
      <c r="CN72" s="86"/>
      <c r="CO72" s="86"/>
      <c r="CP72" s="86"/>
      <c r="CQ72" s="86"/>
      <c r="CR72" s="86"/>
      <c r="CS72" s="86"/>
      <c r="CT72" s="86"/>
      <c r="CU72" s="86"/>
      <c r="CV72" s="86"/>
      <c r="CW72" s="86"/>
      <c r="CX72" s="86"/>
      <c r="CY72" s="86"/>
      <c r="CZ72" s="86"/>
      <c r="DA72" s="86"/>
      <c r="DB72" s="86"/>
    </row>
    <row r="73" customFormat="false" ht="18.75" hidden="false" customHeight="false" outlineLevel="0" collapsed="false">
      <c r="A73" s="85" t="s">
        <v>243</v>
      </c>
      <c r="B73" s="85"/>
      <c r="C73" s="79"/>
      <c r="D73" s="79"/>
      <c r="E73" s="72"/>
      <c r="F73" s="79"/>
      <c r="G73" s="79"/>
      <c r="H73" s="79"/>
      <c r="I73" s="79"/>
      <c r="J73" s="79"/>
      <c r="K73" s="79"/>
      <c r="L73" s="79"/>
      <c r="M73" s="86"/>
      <c r="N73" s="79"/>
      <c r="O73" s="94"/>
      <c r="P73" s="79"/>
      <c r="Q73" s="94"/>
      <c r="R73" s="79"/>
      <c r="S73" s="94"/>
      <c r="T73" s="79"/>
      <c r="U73" s="94"/>
      <c r="V73" s="79"/>
      <c r="W73" s="94"/>
      <c r="X73" s="79"/>
      <c r="Y73" s="72"/>
      <c r="Z73" s="72"/>
      <c r="AA73" s="72"/>
      <c r="AB73" s="72"/>
    </row>
    <row r="74" customFormat="false" ht="18.75" hidden="false" customHeight="false" outlineLevel="0" collapsed="false">
      <c r="A74" s="115" t="s">
        <v>244</v>
      </c>
      <c r="B74" s="104" t="s">
        <v>245</v>
      </c>
      <c r="C74" s="90"/>
      <c r="D74" s="90" t="n">
        <v>2</v>
      </c>
      <c r="E74" s="90" t="n">
        <f aca="false">F74/30</f>
        <v>4</v>
      </c>
      <c r="F74" s="90" t="n">
        <v>120</v>
      </c>
      <c r="G74" s="90" t="n">
        <f aca="false">N74+P74+R74+T74+V74+X74+Z74+AB74</f>
        <v>80</v>
      </c>
      <c r="H74" s="92" t="n">
        <f aca="false">G74-K74-J74-I74</f>
        <v>50</v>
      </c>
      <c r="I74" s="96" t="n">
        <v>0</v>
      </c>
      <c r="J74" s="96" t="n">
        <v>30</v>
      </c>
      <c r="K74" s="90" t="n">
        <v>0</v>
      </c>
      <c r="L74" s="90" t="n">
        <f aca="false">F74-G74</f>
        <v>40</v>
      </c>
      <c r="M74" s="82"/>
      <c r="N74" s="90" t="n">
        <f aca="false">M74*$M$7</f>
        <v>0</v>
      </c>
      <c r="O74" s="93" t="n">
        <v>4</v>
      </c>
      <c r="P74" s="90" t="n">
        <f aca="false">O74*$O$7</f>
        <v>80</v>
      </c>
      <c r="Q74" s="93"/>
      <c r="R74" s="90" t="n">
        <f aca="false">Q74*$Q$7</f>
        <v>0</v>
      </c>
      <c r="S74" s="93"/>
      <c r="T74" s="90" t="n">
        <f aca="false">S74*$S$7</f>
        <v>0</v>
      </c>
      <c r="U74" s="93"/>
      <c r="V74" s="90" t="n">
        <f aca="false">U74*$U$7</f>
        <v>0</v>
      </c>
      <c r="W74" s="93"/>
      <c r="X74" s="90" t="n">
        <f aca="false">W74*$W$7</f>
        <v>0</v>
      </c>
      <c r="Y74" s="90"/>
      <c r="Z74" s="90" t="n">
        <f aca="false">Y74*$Y$7</f>
        <v>0</v>
      </c>
      <c r="AA74" s="90"/>
      <c r="AB74" s="90" t="n">
        <f aca="false">AA74*$AA$7</f>
        <v>0</v>
      </c>
    </row>
    <row r="75" customFormat="false" ht="18.75" hidden="false" customHeight="false" outlineLevel="0" collapsed="false">
      <c r="A75" s="115" t="s">
        <v>246</v>
      </c>
      <c r="B75" s="104" t="s">
        <v>247</v>
      </c>
      <c r="C75" s="90"/>
      <c r="D75" s="90" t="n">
        <v>2</v>
      </c>
      <c r="E75" s="90" t="n">
        <f aca="false">F75/30</f>
        <v>4</v>
      </c>
      <c r="F75" s="90" t="n">
        <v>120</v>
      </c>
      <c r="G75" s="90" t="n">
        <f aca="false">N75+P75+R75+T75+V75+X75+Z75+AB75</f>
        <v>80</v>
      </c>
      <c r="H75" s="92" t="n">
        <f aca="false">G75-K75-J75-I75</f>
        <v>60</v>
      </c>
      <c r="I75" s="96" t="n">
        <v>0</v>
      </c>
      <c r="J75" s="96" t="n">
        <v>20</v>
      </c>
      <c r="K75" s="90" t="n">
        <v>0</v>
      </c>
      <c r="L75" s="90" t="n">
        <f aca="false">F75-G75</f>
        <v>40</v>
      </c>
      <c r="M75" s="82"/>
      <c r="N75" s="90" t="n">
        <f aca="false">M75*$M$7</f>
        <v>0</v>
      </c>
      <c r="O75" s="93" t="n">
        <v>4</v>
      </c>
      <c r="P75" s="90" t="n">
        <f aca="false">O75*$O$7</f>
        <v>80</v>
      </c>
      <c r="Q75" s="93"/>
      <c r="R75" s="90" t="n">
        <f aca="false">Q75*$Q$7</f>
        <v>0</v>
      </c>
      <c r="S75" s="93"/>
      <c r="T75" s="90" t="n">
        <f aca="false">S75*$S$7</f>
        <v>0</v>
      </c>
      <c r="U75" s="93"/>
      <c r="V75" s="90" t="n">
        <f aca="false">U75*$U$7</f>
        <v>0</v>
      </c>
      <c r="W75" s="93"/>
      <c r="X75" s="90" t="n">
        <f aca="false">W75*$W$7</f>
        <v>0</v>
      </c>
      <c r="Y75" s="90"/>
      <c r="Z75" s="90" t="n">
        <f aca="false">Y75*$Y$7</f>
        <v>0</v>
      </c>
      <c r="AA75" s="90"/>
      <c r="AB75" s="90" t="n">
        <f aca="false">AA75*$AA$7</f>
        <v>0</v>
      </c>
    </row>
    <row r="76" customFormat="false" ht="18.75" hidden="false" customHeight="false" outlineLevel="0" collapsed="false">
      <c r="A76" s="115" t="s">
        <v>248</v>
      </c>
      <c r="B76" s="104" t="s">
        <v>249</v>
      </c>
      <c r="C76" s="90"/>
      <c r="D76" s="90" t="n">
        <v>8</v>
      </c>
      <c r="E76" s="90" t="n">
        <f aca="false">F76/30</f>
        <v>4</v>
      </c>
      <c r="F76" s="90" t="n">
        <v>120</v>
      </c>
      <c r="G76" s="90" t="n">
        <f aca="false">N76+P76+R76+T76+V76+X76+Z76+AB76</f>
        <v>60</v>
      </c>
      <c r="H76" s="92" t="n">
        <f aca="false">G76-K76-J76-I76</f>
        <v>30</v>
      </c>
      <c r="I76" s="96" t="n">
        <v>24</v>
      </c>
      <c r="J76" s="96" t="n">
        <v>6</v>
      </c>
      <c r="K76" s="90" t="n">
        <v>0</v>
      </c>
      <c r="L76" s="90" t="n">
        <f aca="false">F76-G76</f>
        <v>60</v>
      </c>
      <c r="M76" s="82"/>
      <c r="N76" s="90" t="n">
        <f aca="false">M76*$M$7</f>
        <v>0</v>
      </c>
      <c r="O76" s="93"/>
      <c r="P76" s="90" t="n">
        <f aca="false">O76*$O$7</f>
        <v>0</v>
      </c>
      <c r="Q76" s="93"/>
      <c r="R76" s="90" t="n">
        <f aca="false">Q76*$Q$7</f>
        <v>0</v>
      </c>
      <c r="S76" s="93"/>
      <c r="T76" s="90" t="n">
        <f aca="false">S76*$S$7</f>
        <v>0</v>
      </c>
      <c r="U76" s="93"/>
      <c r="V76" s="90" t="n">
        <f aca="false">U76*$U$7</f>
        <v>0</v>
      </c>
      <c r="W76" s="93"/>
      <c r="X76" s="90" t="n">
        <f aca="false">W76*$W$7</f>
        <v>0</v>
      </c>
      <c r="Y76" s="90"/>
      <c r="Z76" s="90" t="n">
        <f aca="false">Y76*$Y$7</f>
        <v>0</v>
      </c>
      <c r="AA76" s="90" t="n">
        <v>4</v>
      </c>
      <c r="AB76" s="90" t="n">
        <f aca="false">AA76*$AA$7</f>
        <v>60</v>
      </c>
    </row>
    <row r="77" customFormat="false" ht="18.75" hidden="false" customHeight="false" outlineLevel="0" collapsed="false">
      <c r="A77" s="115" t="s">
        <v>250</v>
      </c>
      <c r="B77" s="104" t="s">
        <v>251</v>
      </c>
      <c r="C77" s="90"/>
      <c r="D77" s="90" t="n">
        <v>5</v>
      </c>
      <c r="E77" s="90" t="n">
        <f aca="false">F77/30</f>
        <v>4</v>
      </c>
      <c r="F77" s="90" t="n">
        <v>120</v>
      </c>
      <c r="G77" s="90" t="n">
        <f aca="false">N77+P77+R77+T77+V77+X77+Z77+AB77</f>
        <v>60</v>
      </c>
      <c r="H77" s="92" t="n">
        <f aca="false">G77-K77-J77-I77</f>
        <v>36</v>
      </c>
      <c r="I77" s="96" t="n">
        <v>16</v>
      </c>
      <c r="J77" s="96" t="n">
        <v>8</v>
      </c>
      <c r="K77" s="90" t="n">
        <v>0</v>
      </c>
      <c r="L77" s="90" t="n">
        <f aca="false">F77-G77</f>
        <v>60</v>
      </c>
      <c r="M77" s="82"/>
      <c r="N77" s="90" t="n">
        <f aca="false">M77*$M$7</f>
        <v>0</v>
      </c>
      <c r="O77" s="93"/>
      <c r="P77" s="90" t="n">
        <f aca="false">O77*$O$7</f>
        <v>0</v>
      </c>
      <c r="Q77" s="93"/>
      <c r="R77" s="90" t="n">
        <f aca="false">Q77*$Q$7</f>
        <v>0</v>
      </c>
      <c r="S77" s="93"/>
      <c r="T77" s="90" t="n">
        <f aca="false">S77*$S$7</f>
        <v>0</v>
      </c>
      <c r="U77" s="93" t="n">
        <v>4</v>
      </c>
      <c r="V77" s="90" t="n">
        <f aca="false">U77*$U$7</f>
        <v>60</v>
      </c>
      <c r="W77" s="93"/>
      <c r="X77" s="90" t="n">
        <f aca="false">W77*$W$7</f>
        <v>0</v>
      </c>
      <c r="Y77" s="90"/>
      <c r="Z77" s="90" t="n">
        <f aca="false">Y77*$Y$7</f>
        <v>0</v>
      </c>
      <c r="AA77" s="90"/>
      <c r="AB77" s="90" t="n">
        <f aca="false">AA77*$AA$7</f>
        <v>0</v>
      </c>
    </row>
    <row r="78" customFormat="false" ht="37.5" hidden="false" customHeight="false" outlineLevel="0" collapsed="false">
      <c r="A78" s="115" t="s">
        <v>252</v>
      </c>
      <c r="B78" s="104" t="s">
        <v>253</v>
      </c>
      <c r="C78" s="90" t="n">
        <v>8</v>
      </c>
      <c r="D78" s="90"/>
      <c r="E78" s="90" t="n">
        <f aca="false">F78/30</f>
        <v>5</v>
      </c>
      <c r="F78" s="90" t="n">
        <v>150</v>
      </c>
      <c r="G78" s="90" t="n">
        <f aca="false">N78+P78+R78+T78+V78+X78+Z78+AB78</f>
        <v>76</v>
      </c>
      <c r="H78" s="92" t="n">
        <f aca="false">G78-K78-J78-I78</f>
        <v>48</v>
      </c>
      <c r="I78" s="96" t="n">
        <v>20</v>
      </c>
      <c r="J78" s="96" t="n">
        <v>8</v>
      </c>
      <c r="K78" s="90" t="n">
        <v>0</v>
      </c>
      <c r="L78" s="90" t="n">
        <f aca="false">F78-G78</f>
        <v>74</v>
      </c>
      <c r="M78" s="82"/>
      <c r="N78" s="90" t="n">
        <f aca="false">M78*$M$7</f>
        <v>0</v>
      </c>
      <c r="O78" s="93"/>
      <c r="P78" s="90" t="n">
        <f aca="false">O78*$O$7</f>
        <v>0</v>
      </c>
      <c r="Q78" s="93"/>
      <c r="R78" s="90" t="n">
        <f aca="false">Q78*$Q$7</f>
        <v>0</v>
      </c>
      <c r="S78" s="93"/>
      <c r="T78" s="90" t="n">
        <f aca="false">S78*$S$7</f>
        <v>0</v>
      </c>
      <c r="U78" s="93"/>
      <c r="V78" s="90" t="n">
        <f aca="false">U78*$U$7</f>
        <v>0</v>
      </c>
      <c r="W78" s="93"/>
      <c r="X78" s="90" t="n">
        <f aca="false">W78*$W$7</f>
        <v>0</v>
      </c>
      <c r="Y78" s="90"/>
      <c r="Z78" s="90" t="n">
        <f aca="false">Y78*$Y$7</f>
        <v>0</v>
      </c>
      <c r="AA78" s="90" t="n">
        <v>5</v>
      </c>
      <c r="AB78" s="90" t="n">
        <v>76</v>
      </c>
    </row>
    <row r="79" customFormat="false" ht="18.75" hidden="false" customHeight="false" outlineLevel="0" collapsed="false">
      <c r="A79" s="115" t="s">
        <v>254</v>
      </c>
      <c r="B79" s="104" t="s">
        <v>255</v>
      </c>
      <c r="C79" s="90"/>
      <c r="D79" s="90" t="n">
        <v>6</v>
      </c>
      <c r="E79" s="90" t="n">
        <f aca="false">F79/30</f>
        <v>4</v>
      </c>
      <c r="F79" s="90" t="n">
        <v>120</v>
      </c>
      <c r="G79" s="90" t="n">
        <f aca="false">N79+P79+R79+T79+V79+X79+Z79+AB79</f>
        <v>54</v>
      </c>
      <c r="H79" s="92" t="n">
        <f aca="false">G79-K79-J79-I79</f>
        <v>28</v>
      </c>
      <c r="I79" s="96" t="n">
        <v>16</v>
      </c>
      <c r="J79" s="96" t="n">
        <v>10</v>
      </c>
      <c r="K79" s="90" t="n">
        <v>0</v>
      </c>
      <c r="L79" s="90" t="n">
        <f aca="false">F79-G79</f>
        <v>66</v>
      </c>
      <c r="M79" s="82"/>
      <c r="N79" s="90" t="n">
        <f aca="false">M79*$M$7</f>
        <v>0</v>
      </c>
      <c r="O79" s="93"/>
      <c r="P79" s="90" t="n">
        <f aca="false">O79*$O$7</f>
        <v>0</v>
      </c>
      <c r="Q79" s="93"/>
      <c r="R79" s="90" t="n">
        <f aca="false">Q79*$Q$7</f>
        <v>0</v>
      </c>
      <c r="S79" s="93"/>
      <c r="T79" s="90" t="n">
        <f aca="false">S79*$S$7</f>
        <v>0</v>
      </c>
      <c r="U79" s="93"/>
      <c r="V79" s="90" t="n">
        <f aca="false">U79*$U$7</f>
        <v>0</v>
      </c>
      <c r="W79" s="93" t="n">
        <v>3</v>
      </c>
      <c r="X79" s="90" t="n">
        <f aca="false">W79*$W$7</f>
        <v>54</v>
      </c>
      <c r="Y79" s="90"/>
      <c r="Z79" s="90" t="n">
        <f aca="false">Y79*$Y$7</f>
        <v>0</v>
      </c>
      <c r="AA79" s="90"/>
      <c r="AB79" s="90" t="n">
        <f aca="false">AA79*$AA$7</f>
        <v>0</v>
      </c>
    </row>
    <row r="80" customFormat="false" ht="37.5" hidden="false" customHeight="false" outlineLevel="0" collapsed="false">
      <c r="A80" s="115" t="s">
        <v>256</v>
      </c>
      <c r="B80" s="104" t="s">
        <v>257</v>
      </c>
      <c r="C80" s="90"/>
      <c r="D80" s="90" t="n">
        <v>5</v>
      </c>
      <c r="E80" s="90" t="n">
        <f aca="false">F80/30</f>
        <v>4</v>
      </c>
      <c r="F80" s="90" t="n">
        <v>120</v>
      </c>
      <c r="G80" s="90" t="n">
        <f aca="false">N80+P80+R80+T80+V80+X80+Z80+AB80</f>
        <v>60</v>
      </c>
      <c r="H80" s="92" t="n">
        <f aca="false">G80-K80-J80-I80</f>
        <v>30</v>
      </c>
      <c r="I80" s="96" t="n">
        <v>20</v>
      </c>
      <c r="J80" s="96" t="n">
        <v>10</v>
      </c>
      <c r="K80" s="90" t="n">
        <v>0</v>
      </c>
      <c r="L80" s="90" t="n">
        <f aca="false">F80-G80</f>
        <v>60</v>
      </c>
      <c r="M80" s="82"/>
      <c r="N80" s="90" t="n">
        <f aca="false">M80*$M$7</f>
        <v>0</v>
      </c>
      <c r="O80" s="93"/>
      <c r="P80" s="90" t="n">
        <f aca="false">O80*$O$7</f>
        <v>0</v>
      </c>
      <c r="Q80" s="93"/>
      <c r="R80" s="90" t="n">
        <f aca="false">Q80*$Q$7</f>
        <v>0</v>
      </c>
      <c r="S80" s="93"/>
      <c r="T80" s="90" t="n">
        <f aca="false">S80*$S$7</f>
        <v>0</v>
      </c>
      <c r="U80" s="93" t="n">
        <v>4</v>
      </c>
      <c r="V80" s="90" t="n">
        <f aca="false">U80*$U$7</f>
        <v>60</v>
      </c>
      <c r="W80" s="93"/>
      <c r="X80" s="90" t="n">
        <f aca="false">W80*$W$7</f>
        <v>0</v>
      </c>
      <c r="Y80" s="90"/>
      <c r="Z80" s="90" t="n">
        <f aca="false">Y80*$Y$7</f>
        <v>0</v>
      </c>
      <c r="AA80" s="90"/>
      <c r="AB80" s="90" t="n">
        <f aca="false">AA80*$AA$7</f>
        <v>0</v>
      </c>
    </row>
    <row r="81" customFormat="false" ht="37.5" hidden="false" customHeight="false" outlineLevel="0" collapsed="false">
      <c r="A81" s="115" t="s">
        <v>258</v>
      </c>
      <c r="B81" s="104" t="s">
        <v>259</v>
      </c>
      <c r="C81" s="90"/>
      <c r="D81" s="90" t="n">
        <v>7</v>
      </c>
      <c r="E81" s="90" t="n">
        <f aca="false">F81/30</f>
        <v>4</v>
      </c>
      <c r="F81" s="90" t="n">
        <v>120</v>
      </c>
      <c r="G81" s="90" t="n">
        <f aca="false">N81+P81+R81+T81+V81+X81+Z81+AB81</f>
        <v>52</v>
      </c>
      <c r="H81" s="92" t="n">
        <f aca="false">G81-K81-J81-I81</f>
        <v>20</v>
      </c>
      <c r="I81" s="96" t="n">
        <v>26</v>
      </c>
      <c r="J81" s="96" t="n">
        <v>6</v>
      </c>
      <c r="K81" s="90" t="n">
        <v>0</v>
      </c>
      <c r="L81" s="90" t="n">
        <f aca="false">F81-G81</f>
        <v>68</v>
      </c>
      <c r="M81" s="82"/>
      <c r="N81" s="90" t="n">
        <f aca="false">M81*$M$7</f>
        <v>0</v>
      </c>
      <c r="O81" s="93"/>
      <c r="P81" s="90" t="n">
        <f aca="false">O81*$O$7</f>
        <v>0</v>
      </c>
      <c r="Q81" s="93"/>
      <c r="R81" s="90" t="n">
        <f aca="false">Q81*$Q$7</f>
        <v>0</v>
      </c>
      <c r="S81" s="93"/>
      <c r="T81" s="90" t="n">
        <f aca="false">S81*$S$7</f>
        <v>0</v>
      </c>
      <c r="U81" s="93"/>
      <c r="V81" s="90" t="n">
        <f aca="false">U81*$U$7</f>
        <v>0</v>
      </c>
      <c r="W81" s="93"/>
      <c r="X81" s="90" t="n">
        <f aca="false">W81*$W$7</f>
        <v>0</v>
      </c>
      <c r="Y81" s="90" t="n">
        <v>4</v>
      </c>
      <c r="Z81" s="90" t="n">
        <f aca="false">Y81*$Y$7</f>
        <v>52</v>
      </c>
      <c r="AA81" s="90"/>
      <c r="AB81" s="90" t="n">
        <f aca="false">AA81*$AA$7</f>
        <v>0</v>
      </c>
    </row>
    <row r="82" customFormat="false" ht="37.5" hidden="false" customHeight="false" outlineLevel="0" collapsed="false">
      <c r="A82" s="116" t="s">
        <v>260</v>
      </c>
      <c r="B82" s="104" t="s">
        <v>261</v>
      </c>
      <c r="C82" s="90" t="n">
        <v>3</v>
      </c>
      <c r="D82" s="90"/>
      <c r="E82" s="90" t="n">
        <f aca="false">F82/30</f>
        <v>5</v>
      </c>
      <c r="F82" s="90" t="n">
        <v>150</v>
      </c>
      <c r="G82" s="90" t="n">
        <f aca="false">N82+P82+R82+T82+V82+X82+Z82+AB82</f>
        <v>76</v>
      </c>
      <c r="H82" s="92" t="n">
        <f aca="false">G82-K82-J82-I82</f>
        <v>42</v>
      </c>
      <c r="I82" s="96" t="n">
        <v>16</v>
      </c>
      <c r="J82" s="96" t="n">
        <v>18</v>
      </c>
      <c r="K82" s="90" t="n">
        <v>0</v>
      </c>
      <c r="L82" s="90" t="n">
        <f aca="false">F82-G82</f>
        <v>74</v>
      </c>
      <c r="M82" s="82"/>
      <c r="N82" s="90" t="n">
        <f aca="false">M82*$M$7</f>
        <v>0</v>
      </c>
      <c r="O82" s="93"/>
      <c r="P82" s="90" t="n">
        <f aca="false">O82*$O$7</f>
        <v>0</v>
      </c>
      <c r="Q82" s="93" t="n">
        <v>5</v>
      </c>
      <c r="R82" s="90" t="n">
        <v>76</v>
      </c>
      <c r="S82" s="93"/>
      <c r="T82" s="90" t="n">
        <f aca="false">S82*$S$7</f>
        <v>0</v>
      </c>
      <c r="U82" s="93"/>
      <c r="V82" s="90" t="n">
        <f aca="false">U82*$U$7</f>
        <v>0</v>
      </c>
      <c r="W82" s="93"/>
      <c r="X82" s="90" t="n">
        <f aca="false">W82*$W$7</f>
        <v>0</v>
      </c>
      <c r="Y82" s="90"/>
      <c r="Z82" s="90" t="n">
        <f aca="false">Y82*$Y$7</f>
        <v>0</v>
      </c>
      <c r="AA82" s="90"/>
      <c r="AB82" s="90" t="n">
        <f aca="false">AA82*$AA$7</f>
        <v>0</v>
      </c>
    </row>
    <row r="83" customFormat="false" ht="37.5" hidden="false" customHeight="false" outlineLevel="0" collapsed="false">
      <c r="A83" s="116" t="s">
        <v>262</v>
      </c>
      <c r="B83" s="104" t="s">
        <v>263</v>
      </c>
      <c r="C83" s="90"/>
      <c r="D83" s="90" t="n">
        <v>4</v>
      </c>
      <c r="E83" s="90" t="n">
        <f aca="false">F83/30</f>
        <v>4</v>
      </c>
      <c r="F83" s="90" t="n">
        <v>120</v>
      </c>
      <c r="G83" s="90" t="n">
        <f aca="false">N83+P83+R83+T83+V83+X83+Z83+AB83</f>
        <v>60</v>
      </c>
      <c r="H83" s="92" t="n">
        <f aca="false">G83-K83-J83-I83</f>
        <v>34</v>
      </c>
      <c r="I83" s="96" t="n">
        <v>10</v>
      </c>
      <c r="J83" s="96" t="n">
        <v>16</v>
      </c>
      <c r="K83" s="90" t="n">
        <v>0</v>
      </c>
      <c r="L83" s="90" t="n">
        <f aca="false">F83-G83</f>
        <v>60</v>
      </c>
      <c r="M83" s="82"/>
      <c r="N83" s="90" t="n">
        <f aca="false">M83*$M$7</f>
        <v>0</v>
      </c>
      <c r="O83" s="93"/>
      <c r="P83" s="90" t="n">
        <f aca="false">O83*$O$7</f>
        <v>0</v>
      </c>
      <c r="Q83" s="93"/>
      <c r="R83" s="90" t="n">
        <f aca="false">Q83*$Q$7</f>
        <v>0</v>
      </c>
      <c r="S83" s="93" t="n">
        <v>3</v>
      </c>
      <c r="T83" s="90" t="n">
        <f aca="false">S83*$S$7</f>
        <v>60</v>
      </c>
      <c r="U83" s="93"/>
      <c r="V83" s="90" t="n">
        <f aca="false">U83*$U$7</f>
        <v>0</v>
      </c>
      <c r="W83" s="93"/>
      <c r="X83" s="90" t="n">
        <f aca="false">W83*$W$7</f>
        <v>0</v>
      </c>
      <c r="Y83" s="90"/>
      <c r="Z83" s="90" t="n">
        <f aca="false">Y83*$Y$7</f>
        <v>0</v>
      </c>
      <c r="AA83" s="90"/>
      <c r="AB83" s="90" t="n">
        <f aca="false">AA83*$AA$7</f>
        <v>0</v>
      </c>
    </row>
    <row r="84" customFormat="false" ht="18.75" hidden="false" customHeight="false" outlineLevel="0" collapsed="false">
      <c r="A84" s="116" t="s">
        <v>264</v>
      </c>
      <c r="B84" s="104" t="s">
        <v>265</v>
      </c>
      <c r="C84" s="90"/>
      <c r="D84" s="90" t="n">
        <v>3</v>
      </c>
      <c r="E84" s="90" t="n">
        <f aca="false">F84/30</f>
        <v>4</v>
      </c>
      <c r="F84" s="90" t="n">
        <v>120</v>
      </c>
      <c r="G84" s="90" t="n">
        <f aca="false">N84+P84+R84+T84+V84+X84+Z84+AB84</f>
        <v>60</v>
      </c>
      <c r="H84" s="92" t="n">
        <f aca="false">G84-K84-J84-I84</f>
        <v>42</v>
      </c>
      <c r="I84" s="96" t="n">
        <v>8</v>
      </c>
      <c r="J84" s="96" t="n">
        <v>10</v>
      </c>
      <c r="K84" s="90" t="n">
        <v>0</v>
      </c>
      <c r="L84" s="90" t="n">
        <f aca="false">F84-G84</f>
        <v>60</v>
      </c>
      <c r="M84" s="82"/>
      <c r="N84" s="90" t="n">
        <f aca="false">M84*$M$7</f>
        <v>0</v>
      </c>
      <c r="O84" s="93"/>
      <c r="P84" s="90" t="n">
        <f aca="false">O84*$O$7</f>
        <v>0</v>
      </c>
      <c r="Q84" s="93" t="n">
        <v>4</v>
      </c>
      <c r="R84" s="90" t="n">
        <f aca="false">Q84*$Q$7</f>
        <v>60</v>
      </c>
      <c r="S84" s="93"/>
      <c r="T84" s="90" t="n">
        <f aca="false">S84*$S$7</f>
        <v>0</v>
      </c>
      <c r="U84" s="93"/>
      <c r="V84" s="90" t="n">
        <f aca="false">U84*$U$7</f>
        <v>0</v>
      </c>
      <c r="W84" s="93"/>
      <c r="X84" s="90" t="n">
        <f aca="false">W84*$W$7</f>
        <v>0</v>
      </c>
      <c r="Y84" s="90"/>
      <c r="Z84" s="90" t="n">
        <f aca="false">Y84*$Y$7</f>
        <v>0</v>
      </c>
      <c r="AA84" s="90"/>
      <c r="AB84" s="90" t="n">
        <f aca="false">AA84*$AA$7</f>
        <v>0</v>
      </c>
    </row>
    <row r="85" customFormat="false" ht="18.75" hidden="false" customHeight="false" outlineLevel="0" collapsed="false">
      <c r="A85" s="116" t="s">
        <v>266</v>
      </c>
      <c r="B85" s="97" t="s">
        <v>267</v>
      </c>
      <c r="C85" s="93"/>
      <c r="D85" s="93" t="n">
        <v>4</v>
      </c>
      <c r="E85" s="90" t="n">
        <f aca="false">F85/30</f>
        <v>4</v>
      </c>
      <c r="F85" s="95" t="n">
        <v>120</v>
      </c>
      <c r="G85" s="90" t="n">
        <f aca="false">N85+P85+R85+T85+V85+X85+Z85+AB85</f>
        <v>80</v>
      </c>
      <c r="H85" s="92" t="n">
        <f aca="false">G85-K85-J85-I85</f>
        <v>30</v>
      </c>
      <c r="I85" s="96" t="n">
        <v>50</v>
      </c>
      <c r="J85" s="96" t="n">
        <v>0</v>
      </c>
      <c r="K85" s="93" t="n">
        <v>0</v>
      </c>
      <c r="L85" s="90" t="n">
        <f aca="false">F85-G85</f>
        <v>40</v>
      </c>
      <c r="M85" s="82"/>
      <c r="N85" s="90" t="n">
        <f aca="false">M85*$M$7</f>
        <v>0</v>
      </c>
      <c r="O85" s="93"/>
      <c r="P85" s="90" t="n">
        <f aca="false">O85*$O$7</f>
        <v>0</v>
      </c>
      <c r="Q85" s="93"/>
      <c r="R85" s="90" t="n">
        <f aca="false">Q85*$Q$7</f>
        <v>0</v>
      </c>
      <c r="S85" s="93" t="n">
        <v>4</v>
      </c>
      <c r="T85" s="90" t="n">
        <f aca="false">S85*$S$7</f>
        <v>80</v>
      </c>
      <c r="U85" s="93"/>
      <c r="V85" s="90" t="n">
        <f aca="false">U85*$U$7</f>
        <v>0</v>
      </c>
      <c r="W85" s="93"/>
      <c r="X85" s="90" t="n">
        <f aca="false">W85*$W$7</f>
        <v>0</v>
      </c>
      <c r="Y85" s="93"/>
      <c r="Z85" s="90" t="n">
        <f aca="false">Y85*$Y$7</f>
        <v>0</v>
      </c>
      <c r="AA85" s="93"/>
      <c r="AB85" s="90" t="n">
        <f aca="false">AA85*$AA$7</f>
        <v>0</v>
      </c>
    </row>
    <row r="86" customFormat="false" ht="18.75" hidden="false" customHeight="false" outlineLevel="0" collapsed="false">
      <c r="A86" s="116" t="s">
        <v>268</v>
      </c>
      <c r="B86" s="104" t="s">
        <v>269</v>
      </c>
      <c r="C86" s="90" t="n">
        <v>7</v>
      </c>
      <c r="D86" s="90"/>
      <c r="E86" s="90" t="n">
        <f aca="false">F86/30</f>
        <v>5</v>
      </c>
      <c r="F86" s="90" t="n">
        <v>150</v>
      </c>
      <c r="G86" s="90" t="n">
        <f aca="false">N86+P86+R86+T86+V86+X86+Z86+AB86</f>
        <v>66</v>
      </c>
      <c r="H86" s="92" t="n">
        <f aca="false">G86-K86-J86-I86</f>
        <v>38</v>
      </c>
      <c r="I86" s="96" t="n">
        <v>16</v>
      </c>
      <c r="J86" s="96" t="n">
        <v>12</v>
      </c>
      <c r="K86" s="90" t="n">
        <v>0</v>
      </c>
      <c r="L86" s="90" t="n">
        <f aca="false">F86-G86</f>
        <v>84</v>
      </c>
      <c r="M86" s="82"/>
      <c r="N86" s="90" t="n">
        <f aca="false">M86*$M$7</f>
        <v>0</v>
      </c>
      <c r="O86" s="93"/>
      <c r="P86" s="90" t="n">
        <f aca="false">O86*$O$7</f>
        <v>0</v>
      </c>
      <c r="Q86" s="93"/>
      <c r="R86" s="90" t="n">
        <f aca="false">Q86*$Q$7</f>
        <v>0</v>
      </c>
      <c r="S86" s="93"/>
      <c r="T86" s="90" t="n">
        <f aca="false">S86*$S$7</f>
        <v>0</v>
      </c>
      <c r="U86" s="93"/>
      <c r="V86" s="90" t="n">
        <f aca="false">U86*$U$7</f>
        <v>0</v>
      </c>
      <c r="W86" s="93"/>
      <c r="X86" s="90" t="n">
        <f aca="false">W86*$W$7</f>
        <v>0</v>
      </c>
      <c r="Y86" s="90" t="n">
        <v>5</v>
      </c>
      <c r="Z86" s="90" t="n">
        <v>66</v>
      </c>
      <c r="AA86" s="90"/>
      <c r="AB86" s="90" t="n">
        <f aca="false">AA86*$AA$7</f>
        <v>0</v>
      </c>
    </row>
    <row r="87" customFormat="false" ht="18.75" hidden="false" customHeight="false" outlineLevel="0" collapsed="false">
      <c r="A87" s="116" t="s">
        <v>270</v>
      </c>
      <c r="B87" s="104" t="s">
        <v>271</v>
      </c>
      <c r="C87" s="90" t="n">
        <v>5</v>
      </c>
      <c r="D87" s="90"/>
      <c r="E87" s="90" t="n">
        <f aca="false">F87/30</f>
        <v>5</v>
      </c>
      <c r="F87" s="90" t="n">
        <v>150</v>
      </c>
      <c r="G87" s="90" t="n">
        <f aca="false">N87+P87+R87+T87+V87+X87+Z87+AB87</f>
        <v>76</v>
      </c>
      <c r="H87" s="92" t="n">
        <f aca="false">G87-K87-J87-I87</f>
        <v>44</v>
      </c>
      <c r="I87" s="92" t="n">
        <v>20</v>
      </c>
      <c r="J87" s="92" t="n">
        <v>12</v>
      </c>
      <c r="K87" s="90" t="n">
        <v>0</v>
      </c>
      <c r="L87" s="90" t="n">
        <f aca="false">F87-G87</f>
        <v>74</v>
      </c>
      <c r="M87" s="82"/>
      <c r="N87" s="90" t="n">
        <f aca="false">M87*$M$7</f>
        <v>0</v>
      </c>
      <c r="O87" s="93"/>
      <c r="P87" s="90" t="n">
        <f aca="false">O87*$O$7</f>
        <v>0</v>
      </c>
      <c r="Q87" s="93"/>
      <c r="R87" s="90" t="n">
        <f aca="false">Q87*$Q$7</f>
        <v>0</v>
      </c>
      <c r="S87" s="93"/>
      <c r="T87" s="90" t="n">
        <f aca="false">S87*$S$7</f>
        <v>0</v>
      </c>
      <c r="U87" s="93" t="n">
        <v>5</v>
      </c>
      <c r="V87" s="90" t="n">
        <v>76</v>
      </c>
      <c r="W87" s="93"/>
      <c r="X87" s="90" t="n">
        <f aca="false">W87*$W$7</f>
        <v>0</v>
      </c>
      <c r="Y87" s="90"/>
      <c r="Z87" s="90" t="n">
        <f aca="false">Y87*$Y$7</f>
        <v>0</v>
      </c>
      <c r="AA87" s="90"/>
      <c r="AB87" s="90" t="n">
        <f aca="false">AA87*$AA$7</f>
        <v>0</v>
      </c>
    </row>
    <row r="88" s="110" customFormat="true" ht="58.5" hidden="false" customHeight="false" outlineLevel="0" collapsed="false">
      <c r="A88" s="117"/>
      <c r="B88" s="108" t="s">
        <v>272</v>
      </c>
      <c r="C88" s="109"/>
      <c r="D88" s="109"/>
      <c r="E88" s="109" t="n">
        <f aca="false">SUM(E74:E87)</f>
        <v>60</v>
      </c>
      <c r="F88" s="109" t="n">
        <f aca="false">SUM(F74:F87)</f>
        <v>1800</v>
      </c>
      <c r="G88" s="109" t="n">
        <f aca="false">SUM(G74:G87)</f>
        <v>940</v>
      </c>
      <c r="H88" s="109" t="n">
        <f aca="false">SUM(H74:H87)</f>
        <v>532</v>
      </c>
      <c r="I88" s="109" t="n">
        <f aca="false">SUM(I74:I87)</f>
        <v>242</v>
      </c>
      <c r="J88" s="109" t="n">
        <f aca="false">SUM(J74:J87)</f>
        <v>166</v>
      </c>
      <c r="K88" s="109" t="n">
        <f aca="false">SUM(K74:K87)</f>
        <v>0</v>
      </c>
      <c r="L88" s="109" t="n">
        <f aca="false">SUM(L74:L87)</f>
        <v>860</v>
      </c>
      <c r="M88" s="109" t="n">
        <f aca="false">SUM(M74:M87)</f>
        <v>0</v>
      </c>
      <c r="N88" s="109" t="n">
        <f aca="false">SUM(N74:N87)</f>
        <v>0</v>
      </c>
      <c r="O88" s="109" t="n">
        <f aca="false">SUM(O74:O87)</f>
        <v>8</v>
      </c>
      <c r="P88" s="109" t="n">
        <f aca="false">SUM(P74:P87)</f>
        <v>160</v>
      </c>
      <c r="Q88" s="109" t="n">
        <f aca="false">SUM(Q74:Q87)</f>
        <v>9</v>
      </c>
      <c r="R88" s="109" t="n">
        <f aca="false">SUM(R74:R87)</f>
        <v>136</v>
      </c>
      <c r="S88" s="109" t="n">
        <f aca="false">SUM(S74:S87)</f>
        <v>7</v>
      </c>
      <c r="T88" s="109" t="n">
        <f aca="false">SUM(T74:T87)</f>
        <v>140</v>
      </c>
      <c r="U88" s="109" t="n">
        <f aca="false">SUM(U74:U87)</f>
        <v>13</v>
      </c>
      <c r="V88" s="109" t="n">
        <f aca="false">SUM(V74:V87)</f>
        <v>196</v>
      </c>
      <c r="W88" s="109" t="n">
        <f aca="false">SUM(W74:W87)</f>
        <v>3</v>
      </c>
      <c r="X88" s="109" t="n">
        <f aca="false">SUM(X74:X87)</f>
        <v>54</v>
      </c>
      <c r="Y88" s="109" t="n">
        <f aca="false">SUM(Y74:Y87)</f>
        <v>9</v>
      </c>
      <c r="Z88" s="109" t="n">
        <f aca="false">SUM(Z74:Z87)</f>
        <v>118</v>
      </c>
      <c r="AA88" s="109" t="n">
        <f aca="false">SUM(AA74:AA87)</f>
        <v>9</v>
      </c>
      <c r="AB88" s="109" t="n">
        <f aca="false">SUM(AB74:AB87)</f>
        <v>136</v>
      </c>
    </row>
    <row r="89" s="118" customFormat="true" ht="39" hidden="false" customHeight="false" outlineLevel="0" collapsed="false">
      <c r="A89" s="111"/>
      <c r="B89" s="112" t="s">
        <v>273</v>
      </c>
      <c r="C89" s="113"/>
      <c r="D89" s="113"/>
      <c r="E89" s="113" t="n">
        <f aca="false">AVERAGE(E72,E88)</f>
        <v>60</v>
      </c>
      <c r="F89" s="113" t="n">
        <f aca="false">AVERAGE(F72,F88)</f>
        <v>1800</v>
      </c>
      <c r="G89" s="113" t="n">
        <f aca="false">AVERAGE(G72,G88)</f>
        <v>940</v>
      </c>
      <c r="H89" s="113" t="n">
        <f aca="false">AVERAGE(H72,H88)</f>
        <v>555</v>
      </c>
      <c r="I89" s="113" t="n">
        <f aca="false">AVERAGE(I72,I88)</f>
        <v>215</v>
      </c>
      <c r="J89" s="113" t="n">
        <f aca="false">AVERAGE(J72,J88)</f>
        <v>170</v>
      </c>
      <c r="K89" s="113" t="n">
        <f aca="false">AVERAGE(K72,K88)</f>
        <v>0</v>
      </c>
      <c r="L89" s="113" t="n">
        <f aca="false">AVERAGE(L72,L88)</f>
        <v>860</v>
      </c>
      <c r="M89" s="113" t="n">
        <f aca="false">AVERAGE(M72,M88)</f>
        <v>0</v>
      </c>
      <c r="N89" s="113" t="n">
        <f aca="false">AVERAGE(N72,N88)</f>
        <v>0</v>
      </c>
      <c r="O89" s="113" t="n">
        <f aca="false">AVERAGE(O72,O88)</f>
        <v>8</v>
      </c>
      <c r="P89" s="113" t="n">
        <f aca="false">AVERAGE(P72,P88)</f>
        <v>160</v>
      </c>
      <c r="Q89" s="113" t="n">
        <f aca="false">AVERAGE(Q72,Q88)</f>
        <v>9</v>
      </c>
      <c r="R89" s="113" t="n">
        <f aca="false">AVERAGE(R72,R88)</f>
        <v>136</v>
      </c>
      <c r="S89" s="113" t="n">
        <f aca="false">AVERAGE(S72,S88)</f>
        <v>7</v>
      </c>
      <c r="T89" s="113" t="n">
        <f aca="false">AVERAGE(T72,T88)</f>
        <v>140</v>
      </c>
      <c r="U89" s="113" t="n">
        <f aca="false">AVERAGE(U72,U88)</f>
        <v>13</v>
      </c>
      <c r="V89" s="113" t="n">
        <f aca="false">AVERAGE(V72,V88)</f>
        <v>196</v>
      </c>
      <c r="W89" s="113" t="n">
        <f aca="false">AVERAGE(W72,W88)</f>
        <v>3</v>
      </c>
      <c r="X89" s="113" t="n">
        <f aca="false">AVERAGE(X72,X88)</f>
        <v>54</v>
      </c>
      <c r="Y89" s="113" t="n">
        <f aca="false">AVERAGE(Y72,Y88)</f>
        <v>9</v>
      </c>
      <c r="Z89" s="113" t="n">
        <f aca="false">AVERAGE(Z72,Z88)</f>
        <v>118</v>
      </c>
      <c r="AA89" s="113" t="n">
        <f aca="false">AVERAGE(AA72,AA88)</f>
        <v>9</v>
      </c>
      <c r="AB89" s="113" t="n">
        <f aca="false">AVERAGE(AB72,AB88)</f>
        <v>136</v>
      </c>
    </row>
    <row r="90" s="122" customFormat="true" ht="58.5" hidden="false" customHeight="false" outlineLevel="0" collapsed="false">
      <c r="A90" s="119"/>
      <c r="B90" s="120" t="s">
        <v>274</v>
      </c>
      <c r="C90" s="121"/>
      <c r="D90" s="121"/>
      <c r="E90" s="121" t="n">
        <f aca="false">E89+E55</f>
        <v>240</v>
      </c>
      <c r="F90" s="121" t="n">
        <f aca="false">F89+F55</f>
        <v>7200</v>
      </c>
      <c r="G90" s="121" t="n">
        <f aca="false">G89+G55</f>
        <v>3456</v>
      </c>
      <c r="H90" s="121" t="n">
        <f aca="false">H89+H55</f>
        <v>1775</v>
      </c>
      <c r="I90" s="121" t="n">
        <f aca="false">I89+I55</f>
        <v>1073</v>
      </c>
      <c r="J90" s="121" t="n">
        <f aca="false">J89+J55</f>
        <v>554</v>
      </c>
      <c r="K90" s="121" t="n">
        <f aca="false">K89+K55</f>
        <v>66</v>
      </c>
      <c r="L90" s="121" t="n">
        <f aca="false">L89+L55</f>
        <v>3654</v>
      </c>
      <c r="M90" s="121" t="n">
        <f aca="false">M89+M55</f>
        <v>25</v>
      </c>
      <c r="N90" s="121" t="n">
        <f aca="false">N89+N55</f>
        <v>378</v>
      </c>
      <c r="O90" s="121" t="n">
        <f aca="false">O89+O55</f>
        <v>28</v>
      </c>
      <c r="P90" s="121" t="n">
        <f aca="false">P89+P55</f>
        <v>560</v>
      </c>
      <c r="Q90" s="121" t="n">
        <f aca="false">Q89+Q55</f>
        <v>27</v>
      </c>
      <c r="R90" s="121" t="n">
        <f aca="false">R89+R55</f>
        <v>408</v>
      </c>
      <c r="S90" s="121" t="n">
        <f aca="false">S89+S55</f>
        <v>26</v>
      </c>
      <c r="T90" s="121" t="n">
        <f aca="false">T89+T55</f>
        <v>520</v>
      </c>
      <c r="U90" s="121" t="n">
        <f aca="false">U89+U55</f>
        <v>27</v>
      </c>
      <c r="V90" s="121" t="n">
        <f aca="false">V89+V55</f>
        <v>408</v>
      </c>
      <c r="W90" s="121" t="n">
        <f aca="false">W89+W55</f>
        <v>25</v>
      </c>
      <c r="X90" s="121" t="n">
        <f aca="false">X89+X55</f>
        <v>450</v>
      </c>
      <c r="Y90" s="121" t="n">
        <f aca="false">Y89+Y55</f>
        <v>28</v>
      </c>
      <c r="Z90" s="121" t="n">
        <f aca="false">Z89+Z55</f>
        <v>368</v>
      </c>
      <c r="AA90" s="121" t="n">
        <f aca="false">AA89+AA55</f>
        <v>24</v>
      </c>
      <c r="AB90" s="121" t="n">
        <f aca="false">AB89+AB55</f>
        <v>364</v>
      </c>
    </row>
    <row r="91" customFormat="false" ht="18.75" hidden="false" customHeight="false" outlineLevel="0" collapsed="false">
      <c r="A91" s="79"/>
      <c r="B91" s="123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1"/>
      <c r="N91" s="79"/>
      <c r="O91" s="94"/>
      <c r="P91" s="79"/>
      <c r="Q91" s="94"/>
      <c r="R91" s="79"/>
      <c r="S91" s="94"/>
      <c r="T91" s="79"/>
      <c r="U91" s="94"/>
      <c r="V91" s="79"/>
      <c r="W91" s="94"/>
      <c r="X91" s="79"/>
      <c r="Y91" s="79"/>
      <c r="Z91" s="79"/>
      <c r="AA91" s="79"/>
      <c r="AB91" s="79"/>
    </row>
    <row r="92" s="127" customFormat="true" ht="56.25" hidden="false" customHeight="false" outlineLevel="0" collapsed="false">
      <c r="A92" s="124"/>
      <c r="B92" s="125" t="s">
        <v>275</v>
      </c>
      <c r="C92" s="126"/>
      <c r="D92" s="126"/>
      <c r="E92" s="126"/>
      <c r="F92" s="126"/>
      <c r="G92" s="126"/>
      <c r="H92" s="126"/>
      <c r="I92" s="126"/>
      <c r="J92" s="126"/>
      <c r="K92" s="126"/>
      <c r="L92" s="126"/>
      <c r="M92" s="126" t="n">
        <v>30</v>
      </c>
      <c r="N92" s="126"/>
      <c r="O92" s="126" t="n">
        <v>30</v>
      </c>
      <c r="P92" s="126"/>
      <c r="Q92" s="126" t="n">
        <v>30</v>
      </c>
      <c r="R92" s="126"/>
      <c r="S92" s="126" t="n">
        <v>30</v>
      </c>
      <c r="T92" s="126"/>
      <c r="U92" s="126" t="n">
        <v>30</v>
      </c>
      <c r="V92" s="126"/>
      <c r="W92" s="126" t="n">
        <v>30</v>
      </c>
      <c r="X92" s="126"/>
      <c r="Y92" s="126" t="n">
        <v>30</v>
      </c>
      <c r="Z92" s="126"/>
      <c r="AA92" s="126" t="n">
        <v>30</v>
      </c>
      <c r="AB92" s="126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  <c r="BT92" s="70"/>
      <c r="BU92" s="70"/>
      <c r="BV92" s="70"/>
      <c r="BW92" s="70"/>
      <c r="BX92" s="70"/>
      <c r="BY92" s="70"/>
      <c r="BZ92" s="70"/>
      <c r="CA92" s="70"/>
      <c r="CB92" s="70"/>
      <c r="CC92" s="70"/>
      <c r="CD92" s="70"/>
      <c r="CE92" s="70"/>
      <c r="CF92" s="70"/>
      <c r="CG92" s="70"/>
      <c r="CH92" s="70"/>
      <c r="CI92" s="70"/>
      <c r="CJ92" s="70"/>
      <c r="CK92" s="70"/>
      <c r="CL92" s="70"/>
      <c r="CM92" s="70"/>
      <c r="CN92" s="70"/>
      <c r="CO92" s="70"/>
      <c r="CP92" s="70"/>
      <c r="CQ92" s="70"/>
      <c r="CR92" s="70"/>
      <c r="CS92" s="70"/>
      <c r="CT92" s="70"/>
      <c r="CU92" s="70"/>
      <c r="CV92" s="70"/>
      <c r="CW92" s="70"/>
      <c r="CX92" s="70"/>
      <c r="CY92" s="70"/>
      <c r="CZ92" s="70"/>
      <c r="DA92" s="70"/>
      <c r="DB92" s="70"/>
    </row>
    <row r="93" s="127" customFormat="true" ht="18.75" hidden="false" customHeight="false" outlineLevel="0" collapsed="false">
      <c r="A93" s="124"/>
      <c r="B93" s="125" t="s">
        <v>276</v>
      </c>
      <c r="C93" s="126" t="n">
        <v>48</v>
      </c>
      <c r="D93" s="126"/>
      <c r="E93" s="126"/>
      <c r="F93" s="126"/>
      <c r="G93" s="126"/>
      <c r="H93" s="126"/>
      <c r="I93" s="126"/>
      <c r="J93" s="126"/>
      <c r="K93" s="126"/>
      <c r="L93" s="126"/>
      <c r="M93" s="126" t="n">
        <v>7</v>
      </c>
      <c r="N93" s="126"/>
      <c r="O93" s="126" t="n">
        <v>7</v>
      </c>
      <c r="P93" s="126"/>
      <c r="Q93" s="126" t="n">
        <v>7</v>
      </c>
      <c r="R93" s="126"/>
      <c r="S93" s="126" t="n">
        <v>7</v>
      </c>
      <c r="T93" s="126"/>
      <c r="U93" s="126" t="n">
        <v>7</v>
      </c>
      <c r="V93" s="126"/>
      <c r="W93" s="126" t="n">
        <v>6</v>
      </c>
      <c r="X93" s="126"/>
      <c r="Y93" s="126" t="n">
        <v>6</v>
      </c>
      <c r="Z93" s="126"/>
      <c r="AA93" s="126" t="n">
        <v>5</v>
      </c>
      <c r="AB93" s="126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  <c r="BT93" s="70"/>
      <c r="BU93" s="70"/>
      <c r="BV93" s="70"/>
      <c r="BW93" s="70"/>
      <c r="BX93" s="70"/>
      <c r="BY93" s="70"/>
      <c r="BZ93" s="70"/>
      <c r="CA93" s="70"/>
      <c r="CB93" s="70"/>
      <c r="CC93" s="70"/>
      <c r="CD93" s="70"/>
      <c r="CE93" s="70"/>
      <c r="CF93" s="70"/>
      <c r="CG93" s="70"/>
      <c r="CH93" s="70"/>
      <c r="CI93" s="70"/>
      <c r="CJ93" s="70"/>
      <c r="CK93" s="70"/>
      <c r="CL93" s="70"/>
      <c r="CM93" s="70"/>
      <c r="CN93" s="70"/>
      <c r="CO93" s="70"/>
      <c r="CP93" s="70"/>
      <c r="CQ93" s="70"/>
      <c r="CR93" s="70"/>
      <c r="CS93" s="70"/>
      <c r="CT93" s="70"/>
      <c r="CU93" s="70"/>
      <c r="CV93" s="70"/>
      <c r="CW93" s="70"/>
      <c r="CX93" s="70"/>
      <c r="CY93" s="70"/>
      <c r="CZ93" s="70"/>
      <c r="DA93" s="70"/>
      <c r="DB93" s="70"/>
    </row>
    <row r="94" s="127" customFormat="true" ht="18.75" hidden="false" customHeight="false" outlineLevel="0" collapsed="false">
      <c r="A94" s="124"/>
      <c r="B94" s="125" t="s">
        <v>277</v>
      </c>
      <c r="C94" s="126" t="n">
        <v>2</v>
      </c>
      <c r="D94" s="126"/>
      <c r="E94" s="126"/>
      <c r="F94" s="126"/>
      <c r="G94" s="126"/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  <c r="T94" s="126"/>
      <c r="U94" s="126"/>
      <c r="V94" s="126"/>
      <c r="W94" s="126" t="n">
        <v>1</v>
      </c>
      <c r="X94" s="126"/>
      <c r="Y94" s="126" t="n">
        <v>1</v>
      </c>
      <c r="Z94" s="126"/>
      <c r="AA94" s="126"/>
      <c r="AB94" s="126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  <c r="BT94" s="70"/>
      <c r="BU94" s="70"/>
      <c r="BV94" s="70"/>
      <c r="BW94" s="70"/>
      <c r="BX94" s="70"/>
      <c r="BY94" s="70"/>
      <c r="BZ94" s="70"/>
      <c r="CA94" s="70"/>
      <c r="CB94" s="70"/>
      <c r="CC94" s="70"/>
      <c r="CD94" s="70"/>
      <c r="CE94" s="70"/>
      <c r="CF94" s="70"/>
      <c r="CG94" s="70"/>
      <c r="CH94" s="70"/>
      <c r="CI94" s="70"/>
      <c r="CJ94" s="70"/>
      <c r="CK94" s="70"/>
      <c r="CL94" s="70"/>
      <c r="CM94" s="70"/>
      <c r="CN94" s="70"/>
      <c r="CO94" s="70"/>
      <c r="CP94" s="70"/>
      <c r="CQ94" s="70"/>
      <c r="CR94" s="70"/>
      <c r="CS94" s="70"/>
      <c r="CT94" s="70"/>
      <c r="CU94" s="70"/>
      <c r="CV94" s="70"/>
      <c r="CW94" s="70"/>
      <c r="CX94" s="70"/>
      <c r="CY94" s="70"/>
      <c r="CZ94" s="70"/>
      <c r="DA94" s="70"/>
      <c r="DB94" s="70"/>
    </row>
    <row r="95" s="127" customFormat="true" ht="18.75" hidden="false" customHeight="false" outlineLevel="0" collapsed="false">
      <c r="A95" s="124"/>
      <c r="B95" s="125" t="s">
        <v>278</v>
      </c>
      <c r="C95" s="126" t="n">
        <v>1</v>
      </c>
      <c r="D95" s="126"/>
      <c r="E95" s="126"/>
      <c r="F95" s="126"/>
      <c r="G95" s="126"/>
      <c r="H95" s="126"/>
      <c r="I95" s="126"/>
      <c r="J95" s="126"/>
      <c r="K95" s="126"/>
      <c r="L95" s="126"/>
      <c r="M95" s="126"/>
      <c r="N95" s="126"/>
      <c r="O95" s="126"/>
      <c r="P95" s="126"/>
      <c r="Q95" s="126"/>
      <c r="R95" s="126"/>
      <c r="S95" s="126"/>
      <c r="T95" s="126"/>
      <c r="U95" s="126"/>
      <c r="V95" s="126"/>
      <c r="W95" s="126"/>
      <c r="X95" s="126"/>
      <c r="Y95" s="126"/>
      <c r="Z95" s="126"/>
      <c r="AA95" s="126" t="n">
        <v>1</v>
      </c>
      <c r="AB95" s="126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  <c r="BT95" s="70"/>
      <c r="BU95" s="70"/>
      <c r="BV95" s="70"/>
      <c r="BW95" s="70"/>
      <c r="BX95" s="70"/>
      <c r="BY95" s="70"/>
      <c r="BZ95" s="70"/>
      <c r="CA95" s="70"/>
      <c r="CB95" s="70"/>
      <c r="CC95" s="70"/>
      <c r="CD95" s="70"/>
      <c r="CE95" s="70"/>
      <c r="CF95" s="70"/>
      <c r="CG95" s="70"/>
      <c r="CH95" s="70"/>
      <c r="CI95" s="70"/>
      <c r="CJ95" s="70"/>
      <c r="CK95" s="70"/>
      <c r="CL95" s="70"/>
      <c r="CM95" s="70"/>
      <c r="CN95" s="70"/>
      <c r="CO95" s="70"/>
      <c r="CP95" s="70"/>
      <c r="CQ95" s="70"/>
      <c r="CR95" s="70"/>
      <c r="CS95" s="70"/>
      <c r="CT95" s="70"/>
      <c r="CU95" s="70"/>
      <c r="CV95" s="70"/>
      <c r="CW95" s="70"/>
      <c r="CX95" s="70"/>
      <c r="CY95" s="70"/>
      <c r="CZ95" s="70"/>
      <c r="DA95" s="70"/>
      <c r="DB95" s="70"/>
    </row>
    <row r="96" s="127" customFormat="true" ht="18.75" hidden="false" customHeight="false" outlineLevel="0" collapsed="false">
      <c r="A96" s="124"/>
      <c r="B96" s="125" t="s">
        <v>279</v>
      </c>
      <c r="C96" s="126" t="n">
        <v>2</v>
      </c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  <c r="T96" s="126"/>
      <c r="U96" s="126"/>
      <c r="V96" s="126"/>
      <c r="W96" s="126" t="n">
        <v>1</v>
      </c>
      <c r="X96" s="126"/>
      <c r="Y96" s="126" t="n">
        <v>1</v>
      </c>
      <c r="Z96" s="126"/>
      <c r="AA96" s="126"/>
      <c r="AB96" s="126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  <c r="BT96" s="70"/>
      <c r="BU96" s="70"/>
      <c r="BV96" s="70"/>
      <c r="BW96" s="70"/>
      <c r="BX96" s="70"/>
      <c r="BY96" s="70"/>
      <c r="BZ96" s="70"/>
      <c r="CA96" s="70"/>
      <c r="CB96" s="70"/>
      <c r="CC96" s="70"/>
      <c r="CD96" s="70"/>
      <c r="CE96" s="70"/>
      <c r="CF96" s="70"/>
      <c r="CG96" s="70"/>
      <c r="CH96" s="70"/>
      <c r="CI96" s="70"/>
      <c r="CJ96" s="70"/>
      <c r="CK96" s="70"/>
      <c r="CL96" s="70"/>
      <c r="CM96" s="70"/>
      <c r="CN96" s="70"/>
      <c r="CO96" s="70"/>
      <c r="CP96" s="70"/>
      <c r="CQ96" s="70"/>
      <c r="CR96" s="70"/>
      <c r="CS96" s="70"/>
      <c r="CT96" s="70"/>
      <c r="CU96" s="70"/>
      <c r="CV96" s="70"/>
      <c r="CW96" s="70"/>
      <c r="CX96" s="70"/>
      <c r="CY96" s="70"/>
      <c r="CZ96" s="70"/>
      <c r="DA96" s="70"/>
      <c r="DB96" s="70"/>
    </row>
    <row r="97" s="127" customFormat="true" ht="18.75" hidden="false" customHeight="false" outlineLevel="0" collapsed="false">
      <c r="A97" s="124"/>
      <c r="B97" s="125" t="s">
        <v>280</v>
      </c>
      <c r="C97" s="126" t="n">
        <v>23</v>
      </c>
      <c r="D97" s="126"/>
      <c r="E97" s="126"/>
      <c r="F97" s="126"/>
      <c r="G97" s="126"/>
      <c r="H97" s="126"/>
      <c r="I97" s="126"/>
      <c r="J97" s="126"/>
      <c r="K97" s="126"/>
      <c r="L97" s="126"/>
      <c r="M97" s="126" t="n">
        <v>3</v>
      </c>
      <c r="N97" s="126"/>
      <c r="O97" s="126" t="n">
        <v>4</v>
      </c>
      <c r="P97" s="126"/>
      <c r="Q97" s="126" t="n">
        <v>1</v>
      </c>
      <c r="R97" s="126"/>
      <c r="S97" s="126" t="n">
        <v>3</v>
      </c>
      <c r="T97" s="126"/>
      <c r="U97" s="126" t="n">
        <v>3</v>
      </c>
      <c r="V97" s="126"/>
      <c r="W97" s="126" t="n">
        <v>4</v>
      </c>
      <c r="X97" s="126"/>
      <c r="Y97" s="126" t="n">
        <v>2</v>
      </c>
      <c r="Z97" s="126"/>
      <c r="AA97" s="126" t="n">
        <v>2</v>
      </c>
      <c r="AB97" s="126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  <c r="BT97" s="70"/>
      <c r="BU97" s="70"/>
      <c r="BV97" s="70"/>
      <c r="BW97" s="70"/>
      <c r="BX97" s="70"/>
      <c r="BY97" s="70"/>
      <c r="BZ97" s="70"/>
      <c r="CA97" s="70"/>
      <c r="CB97" s="70"/>
      <c r="CC97" s="70"/>
      <c r="CD97" s="70"/>
      <c r="CE97" s="70"/>
      <c r="CF97" s="70"/>
      <c r="CG97" s="70"/>
      <c r="CH97" s="70"/>
      <c r="CI97" s="70"/>
      <c r="CJ97" s="70"/>
      <c r="CK97" s="70"/>
      <c r="CL97" s="70"/>
      <c r="CM97" s="70"/>
      <c r="CN97" s="70"/>
      <c r="CO97" s="70"/>
      <c r="CP97" s="70"/>
      <c r="CQ97" s="70"/>
      <c r="CR97" s="70"/>
      <c r="CS97" s="70"/>
      <c r="CT97" s="70"/>
      <c r="CU97" s="70"/>
      <c r="CV97" s="70"/>
      <c r="CW97" s="70"/>
      <c r="CX97" s="70"/>
      <c r="CY97" s="70"/>
      <c r="CZ97" s="70"/>
      <c r="DA97" s="70"/>
      <c r="DB97" s="70"/>
    </row>
    <row r="98" s="127" customFormat="true" ht="18.75" hidden="false" customHeight="false" outlineLevel="0" collapsed="false">
      <c r="A98" s="124"/>
      <c r="B98" s="125" t="s">
        <v>281</v>
      </c>
      <c r="C98" s="126" t="n">
        <v>25</v>
      </c>
      <c r="D98" s="126"/>
      <c r="E98" s="126"/>
      <c r="F98" s="126"/>
      <c r="G98" s="126"/>
      <c r="H98" s="126"/>
      <c r="I98" s="126"/>
      <c r="J98" s="126"/>
      <c r="K98" s="126"/>
      <c r="L98" s="126"/>
      <c r="M98" s="126" t="n">
        <v>2</v>
      </c>
      <c r="N98" s="126"/>
      <c r="O98" s="126" t="n">
        <v>3</v>
      </c>
      <c r="P98" s="126"/>
      <c r="Q98" s="126" t="n">
        <v>4</v>
      </c>
      <c r="R98" s="126"/>
      <c r="S98" s="126" t="n">
        <v>4</v>
      </c>
      <c r="T98" s="126"/>
      <c r="U98" s="126" t="n">
        <v>4</v>
      </c>
      <c r="V98" s="126"/>
      <c r="W98" s="126" t="n">
        <v>2</v>
      </c>
      <c r="X98" s="126"/>
      <c r="Y98" s="126" t="n">
        <v>3</v>
      </c>
      <c r="Z98" s="126"/>
      <c r="AA98" s="126" t="n">
        <v>3</v>
      </c>
      <c r="AB98" s="126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  <c r="BT98" s="70"/>
      <c r="BU98" s="70"/>
      <c r="BV98" s="70"/>
      <c r="BW98" s="70"/>
      <c r="BX98" s="70"/>
      <c r="BY98" s="70"/>
      <c r="BZ98" s="70"/>
      <c r="CA98" s="70"/>
      <c r="CB98" s="70"/>
      <c r="CC98" s="70"/>
      <c r="CD98" s="70"/>
      <c r="CE98" s="70"/>
      <c r="CF98" s="70"/>
      <c r="CG98" s="70"/>
      <c r="CH98" s="70"/>
      <c r="CI98" s="70"/>
      <c r="CJ98" s="70"/>
      <c r="CK98" s="70"/>
      <c r="CL98" s="70"/>
      <c r="CM98" s="70"/>
      <c r="CN98" s="70"/>
      <c r="CO98" s="70"/>
      <c r="CP98" s="70"/>
      <c r="CQ98" s="70"/>
      <c r="CR98" s="70"/>
      <c r="CS98" s="70"/>
      <c r="CT98" s="70"/>
      <c r="CU98" s="70"/>
      <c r="CV98" s="70"/>
      <c r="CW98" s="70"/>
      <c r="CX98" s="70"/>
      <c r="CY98" s="70"/>
      <c r="CZ98" s="70"/>
      <c r="DA98" s="70"/>
      <c r="DB98" s="70"/>
    </row>
    <row r="99" s="128" customFormat="true" ht="18.75" hidden="false" customHeight="false" outlineLevel="0" collapsed="false">
      <c r="A99" s="124"/>
      <c r="B99" s="125" t="s">
        <v>282</v>
      </c>
      <c r="C99" s="126" t="n">
        <v>1</v>
      </c>
      <c r="D99" s="126"/>
      <c r="E99" s="126"/>
      <c r="F99" s="126"/>
      <c r="G99" s="126"/>
      <c r="H99" s="126"/>
      <c r="I99" s="126"/>
      <c r="J99" s="126"/>
      <c r="K99" s="126"/>
      <c r="L99" s="126"/>
      <c r="M99" s="126"/>
      <c r="N99" s="126"/>
      <c r="O99" s="126"/>
      <c r="P99" s="126"/>
      <c r="Q99" s="126"/>
      <c r="R99" s="126"/>
      <c r="S99" s="126"/>
      <c r="T99" s="126"/>
      <c r="U99" s="126"/>
      <c r="V99" s="126"/>
      <c r="W99" s="126"/>
      <c r="X99" s="126"/>
      <c r="Y99" s="126"/>
      <c r="Z99" s="126"/>
      <c r="AA99" s="126" t="n">
        <v>1</v>
      </c>
      <c r="AB99" s="126"/>
    </row>
    <row r="100" s="129" customFormat="true" ht="18" hidden="false" customHeight="false" outlineLevel="0" collapsed="false">
      <c r="B100" s="130"/>
      <c r="M100" s="131"/>
      <c r="O100" s="131"/>
      <c r="Q100" s="131"/>
      <c r="S100" s="131"/>
      <c r="U100" s="131"/>
      <c r="W100" s="131"/>
      <c r="AC100" s="131"/>
      <c r="AD100" s="131"/>
      <c r="AE100" s="131"/>
      <c r="AF100" s="131"/>
      <c r="AG100" s="131"/>
      <c r="AH100" s="131"/>
      <c r="AI100" s="131"/>
      <c r="AJ100" s="131"/>
      <c r="AK100" s="131"/>
      <c r="AL100" s="131"/>
      <c r="AM100" s="131"/>
      <c r="AN100" s="131"/>
      <c r="AO100" s="131"/>
      <c r="AP100" s="131"/>
      <c r="AQ100" s="131"/>
      <c r="AR100" s="131"/>
      <c r="AS100" s="131"/>
      <c r="AT100" s="131"/>
      <c r="AU100" s="131"/>
      <c r="AV100" s="131"/>
      <c r="AW100" s="131"/>
      <c r="AX100" s="131"/>
      <c r="AY100" s="131"/>
      <c r="AZ100" s="131"/>
      <c r="BA100" s="131"/>
      <c r="BB100" s="131"/>
      <c r="BC100" s="131"/>
      <c r="BD100" s="131"/>
      <c r="BE100" s="131"/>
      <c r="BF100" s="131"/>
      <c r="BG100" s="131"/>
      <c r="BH100" s="131"/>
      <c r="BI100" s="131"/>
      <c r="BJ100" s="131"/>
      <c r="BK100" s="131"/>
      <c r="BL100" s="131"/>
      <c r="BM100" s="131"/>
      <c r="BN100" s="131"/>
      <c r="BO100" s="131"/>
      <c r="BP100" s="131"/>
      <c r="BQ100" s="131"/>
      <c r="BR100" s="131"/>
      <c r="BS100" s="131"/>
      <c r="BT100" s="131"/>
      <c r="BU100" s="131"/>
      <c r="BV100" s="131"/>
      <c r="BW100" s="131"/>
      <c r="BX100" s="131"/>
      <c r="BY100" s="131"/>
      <c r="BZ100" s="131"/>
      <c r="CA100" s="131"/>
      <c r="CB100" s="131"/>
      <c r="CC100" s="131"/>
      <c r="CD100" s="131"/>
      <c r="CE100" s="131"/>
      <c r="CF100" s="131"/>
      <c r="CG100" s="131"/>
      <c r="CH100" s="131"/>
      <c r="CI100" s="131"/>
      <c r="CJ100" s="131"/>
      <c r="CK100" s="131"/>
      <c r="CL100" s="131"/>
      <c r="CM100" s="131"/>
      <c r="CN100" s="131"/>
      <c r="CO100" s="131"/>
      <c r="CP100" s="131"/>
      <c r="CQ100" s="131"/>
      <c r="CR100" s="131"/>
      <c r="CS100" s="131"/>
      <c r="CT100" s="131"/>
      <c r="CU100" s="131"/>
      <c r="CV100" s="131"/>
      <c r="CW100" s="131"/>
      <c r="CX100" s="131"/>
      <c r="CY100" s="131"/>
      <c r="CZ100" s="131"/>
      <c r="DA100" s="131"/>
      <c r="DB100" s="131"/>
    </row>
    <row r="101" s="129" customFormat="true" ht="38.25" hidden="false" customHeight="true" outlineLevel="0" collapsed="false">
      <c r="A101" s="130" t="s">
        <v>283</v>
      </c>
      <c r="B101" s="130"/>
      <c r="C101" s="130"/>
      <c r="D101" s="130"/>
      <c r="E101" s="130"/>
      <c r="F101" s="130"/>
      <c r="G101" s="130"/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  <c r="T101" s="130"/>
      <c r="U101" s="130"/>
      <c r="V101" s="130"/>
      <c r="W101" s="130"/>
      <c r="X101" s="130"/>
      <c r="Y101" s="130"/>
      <c r="Z101" s="130"/>
      <c r="AA101" s="130"/>
      <c r="AB101" s="130"/>
      <c r="AC101" s="131"/>
      <c r="AD101" s="131"/>
      <c r="AE101" s="131"/>
      <c r="AF101" s="131"/>
      <c r="AG101" s="131"/>
      <c r="AH101" s="131"/>
      <c r="AI101" s="131"/>
      <c r="AJ101" s="131"/>
      <c r="AK101" s="131"/>
      <c r="AL101" s="131"/>
      <c r="AM101" s="131"/>
      <c r="AN101" s="131"/>
      <c r="AO101" s="131"/>
      <c r="AP101" s="131"/>
      <c r="AQ101" s="131"/>
      <c r="AR101" s="131"/>
      <c r="AS101" s="131"/>
      <c r="AT101" s="131"/>
      <c r="AU101" s="131"/>
      <c r="AV101" s="131"/>
      <c r="AW101" s="131"/>
      <c r="AX101" s="131"/>
      <c r="AY101" s="131"/>
      <c r="AZ101" s="131"/>
      <c r="BA101" s="131"/>
      <c r="BB101" s="131"/>
      <c r="BC101" s="131"/>
      <c r="BD101" s="131"/>
      <c r="BE101" s="131"/>
      <c r="BF101" s="131"/>
      <c r="BG101" s="131"/>
      <c r="BH101" s="131"/>
      <c r="BI101" s="131"/>
      <c r="BJ101" s="131"/>
      <c r="BK101" s="131"/>
      <c r="BL101" s="131"/>
      <c r="BM101" s="131"/>
      <c r="BN101" s="131"/>
      <c r="BO101" s="131"/>
      <c r="BP101" s="131"/>
      <c r="BQ101" s="131"/>
      <c r="BR101" s="131"/>
      <c r="BS101" s="131"/>
      <c r="BT101" s="131"/>
      <c r="BU101" s="131"/>
      <c r="BV101" s="131"/>
      <c r="BW101" s="131"/>
      <c r="BX101" s="131"/>
      <c r="BY101" s="131"/>
      <c r="BZ101" s="131"/>
      <c r="CA101" s="131"/>
      <c r="CB101" s="131"/>
      <c r="CC101" s="131"/>
      <c r="CD101" s="131"/>
      <c r="CE101" s="131"/>
      <c r="CF101" s="131"/>
      <c r="CG101" s="131"/>
      <c r="CH101" s="131"/>
      <c r="CI101" s="131"/>
      <c r="CJ101" s="131"/>
      <c r="CK101" s="131"/>
      <c r="CL101" s="131"/>
      <c r="CM101" s="131"/>
      <c r="CN101" s="131"/>
      <c r="CO101" s="131"/>
      <c r="CP101" s="131"/>
      <c r="CQ101" s="131"/>
      <c r="CR101" s="131"/>
      <c r="CS101" s="131"/>
      <c r="CT101" s="131"/>
      <c r="CU101" s="131"/>
      <c r="CV101" s="131"/>
      <c r="CW101" s="131"/>
      <c r="CX101" s="131"/>
      <c r="CY101" s="131"/>
      <c r="CZ101" s="131"/>
      <c r="DA101" s="131"/>
      <c r="DB101" s="131"/>
    </row>
    <row r="102" s="129" customFormat="true" ht="18" hidden="false" customHeight="false" outlineLevel="0" collapsed="false">
      <c r="B102" s="130"/>
      <c r="M102" s="131"/>
      <c r="O102" s="131"/>
      <c r="Q102" s="131"/>
      <c r="S102" s="131"/>
      <c r="U102" s="131"/>
      <c r="W102" s="131"/>
      <c r="AC102" s="131"/>
      <c r="AD102" s="131"/>
      <c r="AE102" s="131"/>
      <c r="AF102" s="131"/>
      <c r="AG102" s="131"/>
      <c r="AH102" s="131"/>
      <c r="AI102" s="131"/>
      <c r="AJ102" s="131"/>
      <c r="AK102" s="131"/>
      <c r="AL102" s="131"/>
      <c r="AM102" s="131"/>
      <c r="AN102" s="131"/>
      <c r="AO102" s="131"/>
      <c r="AP102" s="131"/>
      <c r="AQ102" s="131"/>
      <c r="AR102" s="131"/>
      <c r="AS102" s="131"/>
      <c r="AT102" s="131"/>
      <c r="AU102" s="131"/>
      <c r="AV102" s="131"/>
      <c r="AW102" s="131"/>
      <c r="AX102" s="131"/>
      <c r="AY102" s="131"/>
      <c r="AZ102" s="131"/>
      <c r="BA102" s="131"/>
      <c r="BB102" s="131"/>
      <c r="BC102" s="131"/>
      <c r="BD102" s="131"/>
      <c r="BE102" s="131"/>
      <c r="BF102" s="131"/>
      <c r="BG102" s="131"/>
      <c r="BH102" s="131"/>
      <c r="BI102" s="131"/>
      <c r="BJ102" s="131"/>
      <c r="BK102" s="131"/>
      <c r="BL102" s="131"/>
      <c r="BM102" s="131"/>
      <c r="BN102" s="131"/>
      <c r="BO102" s="131"/>
      <c r="BP102" s="131"/>
      <c r="BQ102" s="131"/>
      <c r="BR102" s="131"/>
      <c r="BS102" s="131"/>
      <c r="BT102" s="131"/>
      <c r="BU102" s="131"/>
      <c r="BV102" s="131"/>
      <c r="BW102" s="131"/>
      <c r="BX102" s="131"/>
      <c r="BY102" s="131"/>
      <c r="BZ102" s="131"/>
      <c r="CA102" s="131"/>
      <c r="CB102" s="131"/>
      <c r="CC102" s="131"/>
      <c r="CD102" s="131"/>
      <c r="CE102" s="131"/>
      <c r="CF102" s="131"/>
      <c r="CG102" s="131"/>
      <c r="CH102" s="131"/>
      <c r="CI102" s="131"/>
      <c r="CJ102" s="131"/>
      <c r="CK102" s="131"/>
      <c r="CL102" s="131"/>
      <c r="CM102" s="131"/>
      <c r="CN102" s="131"/>
      <c r="CO102" s="131"/>
      <c r="CP102" s="131"/>
      <c r="CQ102" s="131"/>
      <c r="CR102" s="131"/>
      <c r="CS102" s="131"/>
      <c r="CT102" s="131"/>
      <c r="CU102" s="131"/>
      <c r="CV102" s="131"/>
      <c r="CW102" s="131"/>
      <c r="CX102" s="131"/>
      <c r="CY102" s="131"/>
      <c r="CZ102" s="131"/>
      <c r="DA102" s="131"/>
      <c r="DB102" s="131"/>
    </row>
    <row r="103" s="129" customFormat="true" ht="36" hidden="false" customHeight="true" outlineLevel="0" collapsed="false">
      <c r="A103" s="130"/>
      <c r="B103" s="130"/>
      <c r="C103" s="130"/>
      <c r="D103" s="130"/>
      <c r="E103" s="130"/>
      <c r="F103" s="130"/>
      <c r="G103" s="130"/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  <c r="T103" s="130"/>
      <c r="U103" s="130"/>
      <c r="V103" s="130"/>
      <c r="W103" s="130"/>
      <c r="X103" s="130"/>
      <c r="Y103" s="130"/>
      <c r="Z103" s="130"/>
      <c r="AA103" s="130"/>
      <c r="AB103" s="130"/>
      <c r="AC103" s="131"/>
      <c r="AD103" s="131"/>
      <c r="AE103" s="131"/>
      <c r="AF103" s="131"/>
      <c r="AG103" s="131"/>
      <c r="AH103" s="131"/>
      <c r="AI103" s="131"/>
      <c r="AJ103" s="131"/>
      <c r="AK103" s="131"/>
      <c r="AL103" s="131"/>
      <c r="AM103" s="131"/>
      <c r="AN103" s="131"/>
      <c r="AO103" s="131"/>
      <c r="AP103" s="131"/>
      <c r="AQ103" s="131"/>
      <c r="AR103" s="131"/>
      <c r="AS103" s="131"/>
      <c r="AT103" s="131"/>
      <c r="AU103" s="131"/>
      <c r="AV103" s="131"/>
      <c r="AW103" s="131"/>
      <c r="AX103" s="131"/>
      <c r="AY103" s="131"/>
      <c r="AZ103" s="131"/>
      <c r="BA103" s="131"/>
      <c r="BB103" s="131"/>
      <c r="BC103" s="131"/>
      <c r="BD103" s="131"/>
      <c r="BE103" s="131"/>
      <c r="BF103" s="131"/>
      <c r="BG103" s="131"/>
      <c r="BH103" s="131"/>
      <c r="BI103" s="131"/>
      <c r="BJ103" s="131"/>
      <c r="BK103" s="131"/>
      <c r="BL103" s="131"/>
      <c r="BM103" s="131"/>
      <c r="BN103" s="131"/>
      <c r="BO103" s="131"/>
      <c r="BP103" s="131"/>
      <c r="BQ103" s="131"/>
      <c r="BR103" s="131"/>
      <c r="BS103" s="131"/>
      <c r="BT103" s="131"/>
      <c r="BU103" s="131"/>
      <c r="BV103" s="131"/>
      <c r="BW103" s="131"/>
      <c r="BX103" s="131"/>
      <c r="BY103" s="131"/>
      <c r="BZ103" s="131"/>
      <c r="CA103" s="131"/>
      <c r="CB103" s="131"/>
      <c r="CC103" s="131"/>
      <c r="CD103" s="131"/>
      <c r="CE103" s="131"/>
      <c r="CF103" s="131"/>
      <c r="CG103" s="131"/>
      <c r="CH103" s="131"/>
      <c r="CI103" s="131"/>
      <c r="CJ103" s="131"/>
      <c r="CK103" s="131"/>
      <c r="CL103" s="131"/>
      <c r="CM103" s="131"/>
      <c r="CN103" s="131"/>
      <c r="CO103" s="131"/>
      <c r="CP103" s="131"/>
      <c r="CQ103" s="131"/>
      <c r="CR103" s="131"/>
      <c r="CS103" s="131"/>
      <c r="CT103" s="131"/>
      <c r="CU103" s="131"/>
      <c r="CV103" s="131"/>
      <c r="CW103" s="131"/>
      <c r="CX103" s="131"/>
      <c r="CY103" s="131"/>
      <c r="CZ103" s="131"/>
      <c r="DA103" s="131"/>
      <c r="DB103" s="131"/>
    </row>
    <row r="104" s="133" customFormat="true" ht="18" hidden="false" customHeight="false" outlineLevel="0" collapsed="false">
      <c r="A104" s="132"/>
      <c r="B104" s="132"/>
      <c r="C104" s="132"/>
      <c r="D104" s="132"/>
      <c r="E104" s="132"/>
      <c r="F104" s="132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2"/>
      <c r="S104" s="132"/>
      <c r="T104" s="132"/>
      <c r="U104" s="132"/>
      <c r="V104" s="132"/>
      <c r="W104" s="132"/>
      <c r="X104" s="132"/>
      <c r="Y104" s="132"/>
      <c r="Z104" s="132"/>
      <c r="AA104" s="132"/>
      <c r="AB104" s="132"/>
      <c r="AC104" s="132"/>
      <c r="AD104" s="132"/>
      <c r="AE104" s="132"/>
      <c r="AF104" s="132"/>
      <c r="AG104" s="132"/>
      <c r="AH104" s="132"/>
      <c r="AI104" s="132"/>
      <c r="AJ104" s="132"/>
      <c r="AK104" s="132"/>
      <c r="AL104" s="132"/>
      <c r="AM104" s="132"/>
      <c r="AN104" s="132"/>
      <c r="AO104" s="132"/>
      <c r="AP104" s="132"/>
      <c r="AQ104" s="132"/>
      <c r="AR104" s="132"/>
      <c r="AS104" s="132"/>
      <c r="AT104" s="132"/>
      <c r="AU104" s="132"/>
      <c r="AV104" s="132"/>
      <c r="AW104" s="132"/>
      <c r="AX104" s="132"/>
      <c r="AY104" s="132"/>
      <c r="AZ104" s="132"/>
      <c r="BA104" s="132"/>
      <c r="BB104" s="132"/>
      <c r="BC104" s="132"/>
      <c r="BD104" s="132"/>
      <c r="BE104" s="132"/>
      <c r="BF104" s="132"/>
      <c r="BG104" s="132"/>
      <c r="BH104" s="132"/>
      <c r="BI104" s="132"/>
      <c r="BJ104" s="132"/>
      <c r="BK104" s="132"/>
      <c r="BL104" s="132"/>
      <c r="BM104" s="132"/>
      <c r="BN104" s="132"/>
      <c r="BO104" s="132"/>
      <c r="BP104" s="132"/>
      <c r="BQ104" s="132"/>
      <c r="BR104" s="132"/>
      <c r="BS104" s="132"/>
      <c r="BT104" s="132"/>
      <c r="BU104" s="132"/>
      <c r="BV104" s="132"/>
      <c r="BW104" s="132"/>
      <c r="BX104" s="132"/>
      <c r="BY104" s="132"/>
      <c r="BZ104" s="132"/>
      <c r="CA104" s="132"/>
      <c r="CB104" s="132"/>
      <c r="CC104" s="132"/>
      <c r="CD104" s="132"/>
      <c r="CE104" s="132"/>
      <c r="CF104" s="132"/>
      <c r="CG104" s="132"/>
      <c r="CH104" s="132"/>
      <c r="CI104" s="132"/>
      <c r="CJ104" s="132"/>
      <c r="CK104" s="132"/>
      <c r="CL104" s="132"/>
      <c r="CM104" s="132"/>
      <c r="CN104" s="132"/>
      <c r="CO104" s="132"/>
      <c r="CP104" s="132"/>
      <c r="CQ104" s="132"/>
      <c r="CR104" s="132"/>
      <c r="CS104" s="132"/>
      <c r="CT104" s="132"/>
      <c r="CU104" s="132"/>
      <c r="CV104" s="132"/>
      <c r="CW104" s="132"/>
      <c r="CX104" s="132"/>
      <c r="CY104" s="132"/>
      <c r="CZ104" s="132"/>
      <c r="DA104" s="132"/>
      <c r="DB104" s="132"/>
      <c r="DC104" s="132"/>
      <c r="DD104" s="132"/>
      <c r="DE104" s="132"/>
      <c r="DF104" s="132"/>
      <c r="DG104" s="132"/>
      <c r="DH104" s="132"/>
      <c r="DI104" s="132"/>
      <c r="DJ104" s="132"/>
      <c r="DK104" s="132"/>
      <c r="DL104" s="132"/>
      <c r="DM104" s="132"/>
      <c r="DN104" s="132"/>
      <c r="DO104" s="132"/>
      <c r="DP104" s="132"/>
      <c r="DQ104" s="132"/>
      <c r="DR104" s="132"/>
      <c r="DS104" s="132"/>
      <c r="DT104" s="132"/>
      <c r="DU104" s="132"/>
      <c r="DV104" s="132"/>
      <c r="DW104" s="132"/>
      <c r="DX104" s="132"/>
      <c r="DY104" s="132"/>
      <c r="DZ104" s="132"/>
      <c r="EA104" s="132"/>
      <c r="EB104" s="132"/>
      <c r="EC104" s="132"/>
      <c r="ED104" s="132"/>
      <c r="EE104" s="132"/>
      <c r="EF104" s="132"/>
      <c r="EG104" s="132"/>
      <c r="EH104" s="132"/>
      <c r="EI104" s="132"/>
      <c r="EJ104" s="132"/>
      <c r="EK104" s="132"/>
      <c r="EL104" s="132"/>
      <c r="EM104" s="132"/>
      <c r="EN104" s="132"/>
      <c r="EO104" s="132"/>
      <c r="EP104" s="132"/>
      <c r="EQ104" s="132"/>
      <c r="ER104" s="132"/>
      <c r="ES104" s="132"/>
      <c r="ET104" s="132"/>
      <c r="EU104" s="132"/>
      <c r="EV104" s="132"/>
      <c r="EW104" s="132"/>
      <c r="EX104" s="132"/>
      <c r="EY104" s="132"/>
      <c r="EZ104" s="132"/>
      <c r="FA104" s="132"/>
      <c r="FB104" s="132"/>
      <c r="FC104" s="132"/>
      <c r="FD104" s="132"/>
      <c r="FE104" s="132"/>
      <c r="FF104" s="132"/>
      <c r="FG104" s="132"/>
      <c r="FH104" s="132"/>
      <c r="FI104" s="132"/>
      <c r="FJ104" s="132"/>
      <c r="FK104" s="132"/>
      <c r="FL104" s="132"/>
      <c r="FM104" s="132"/>
      <c r="FN104" s="132"/>
      <c r="FO104" s="132"/>
      <c r="FP104" s="132"/>
      <c r="FQ104" s="132"/>
      <c r="FR104" s="132"/>
      <c r="FS104" s="132"/>
      <c r="FT104" s="132"/>
      <c r="FU104" s="132"/>
      <c r="FV104" s="132"/>
      <c r="FW104" s="132"/>
      <c r="FX104" s="132"/>
      <c r="FY104" s="132"/>
      <c r="FZ104" s="132"/>
      <c r="GA104" s="132"/>
      <c r="GB104" s="132"/>
      <c r="GC104" s="132"/>
      <c r="GD104" s="132"/>
      <c r="GE104" s="132"/>
      <c r="GF104" s="132"/>
      <c r="GG104" s="132"/>
      <c r="GH104" s="132"/>
      <c r="GI104" s="132"/>
      <c r="GJ104" s="132"/>
      <c r="GK104" s="132"/>
      <c r="GL104" s="132"/>
      <c r="GM104" s="132"/>
      <c r="GN104" s="132"/>
      <c r="GO104" s="132"/>
      <c r="GP104" s="132"/>
      <c r="GQ104" s="132"/>
      <c r="GR104" s="132"/>
      <c r="GS104" s="132"/>
      <c r="GT104" s="132"/>
      <c r="GU104" s="132"/>
      <c r="GV104" s="132"/>
      <c r="GW104" s="132"/>
      <c r="GX104" s="132"/>
      <c r="GY104" s="132"/>
      <c r="GZ104" s="132"/>
      <c r="HA104" s="132"/>
      <c r="HB104" s="132"/>
      <c r="HC104" s="132"/>
      <c r="HD104" s="132"/>
      <c r="HE104" s="132"/>
      <c r="HF104" s="132"/>
      <c r="HG104" s="132"/>
      <c r="HH104" s="132"/>
      <c r="HI104" s="132"/>
      <c r="HJ104" s="132"/>
      <c r="HK104" s="132"/>
      <c r="HL104" s="132"/>
      <c r="HM104" s="132"/>
      <c r="HN104" s="132"/>
      <c r="HO104" s="132"/>
      <c r="HP104" s="132"/>
      <c r="HQ104" s="132"/>
      <c r="HR104" s="132"/>
      <c r="HS104" s="132"/>
      <c r="HT104" s="132"/>
      <c r="HU104" s="132"/>
      <c r="HV104" s="132"/>
      <c r="HW104" s="132"/>
      <c r="HX104" s="132"/>
      <c r="HY104" s="132"/>
      <c r="HZ104" s="132"/>
      <c r="IA104" s="132"/>
      <c r="IB104" s="132"/>
      <c r="IC104" s="132"/>
      <c r="ID104" s="132"/>
      <c r="IE104" s="132"/>
      <c r="IF104" s="132"/>
      <c r="IG104" s="132"/>
      <c r="IH104" s="132"/>
      <c r="II104" s="132"/>
      <c r="IJ104" s="132"/>
      <c r="IK104" s="132"/>
      <c r="IL104" s="132"/>
      <c r="IM104" s="132"/>
      <c r="IN104" s="132"/>
      <c r="IO104" s="132"/>
      <c r="IP104" s="132"/>
      <c r="IQ104" s="132"/>
      <c r="IR104" s="132"/>
      <c r="IS104" s="132"/>
      <c r="IT104" s="132"/>
      <c r="IU104" s="132"/>
      <c r="IV104" s="132"/>
    </row>
    <row r="105" s="129" customFormat="true" ht="18" hidden="false" customHeight="false" outlineLevel="0" collapsed="false">
      <c r="B105" s="130"/>
      <c r="M105" s="131"/>
      <c r="O105" s="131"/>
      <c r="Q105" s="131"/>
      <c r="S105" s="131"/>
      <c r="U105" s="131"/>
      <c r="W105" s="131"/>
      <c r="AC105" s="131"/>
      <c r="AD105" s="131"/>
      <c r="AE105" s="131"/>
      <c r="AF105" s="131"/>
      <c r="AG105" s="131"/>
      <c r="AH105" s="131"/>
      <c r="AI105" s="131"/>
      <c r="AJ105" s="131"/>
      <c r="AK105" s="131"/>
      <c r="AL105" s="131"/>
      <c r="AM105" s="131"/>
      <c r="AN105" s="131"/>
      <c r="AO105" s="131"/>
      <c r="AP105" s="131"/>
      <c r="AQ105" s="131"/>
      <c r="AR105" s="131"/>
      <c r="AS105" s="131"/>
      <c r="AT105" s="131"/>
      <c r="AU105" s="131"/>
      <c r="AV105" s="131"/>
      <c r="AW105" s="131"/>
      <c r="AX105" s="131"/>
      <c r="AY105" s="131"/>
      <c r="AZ105" s="131"/>
      <c r="BA105" s="131"/>
      <c r="BB105" s="131"/>
      <c r="BC105" s="131"/>
      <c r="BD105" s="131"/>
      <c r="BE105" s="131"/>
      <c r="BF105" s="131"/>
      <c r="BG105" s="131"/>
      <c r="BH105" s="131"/>
      <c r="BI105" s="131"/>
      <c r="BJ105" s="131"/>
      <c r="BK105" s="131"/>
      <c r="BL105" s="131"/>
      <c r="BM105" s="131"/>
      <c r="BN105" s="131"/>
      <c r="BO105" s="131"/>
      <c r="BP105" s="131"/>
      <c r="BQ105" s="131"/>
      <c r="BR105" s="131"/>
      <c r="BS105" s="131"/>
      <c r="BT105" s="131"/>
      <c r="BU105" s="131"/>
      <c r="BV105" s="131"/>
      <c r="BW105" s="131"/>
      <c r="BX105" s="131"/>
      <c r="BY105" s="131"/>
      <c r="BZ105" s="131"/>
      <c r="CA105" s="131"/>
      <c r="CB105" s="131"/>
      <c r="CC105" s="131"/>
      <c r="CD105" s="131"/>
      <c r="CE105" s="131"/>
      <c r="CF105" s="131"/>
      <c r="CG105" s="131"/>
      <c r="CH105" s="131"/>
      <c r="CI105" s="131"/>
      <c r="CJ105" s="131"/>
      <c r="CK105" s="131"/>
      <c r="CL105" s="131"/>
      <c r="CM105" s="131"/>
      <c r="CN105" s="131"/>
      <c r="CO105" s="131"/>
      <c r="CP105" s="131"/>
      <c r="CQ105" s="131"/>
      <c r="CR105" s="131"/>
      <c r="CS105" s="131"/>
      <c r="CT105" s="131"/>
      <c r="CU105" s="131"/>
      <c r="CV105" s="131"/>
      <c r="CW105" s="131"/>
      <c r="CX105" s="131"/>
      <c r="CY105" s="131"/>
      <c r="CZ105" s="131"/>
      <c r="DA105" s="131"/>
      <c r="DB105" s="131"/>
    </row>
    <row r="106" s="129" customFormat="true" ht="18" hidden="false" customHeight="false" outlineLevel="0" collapsed="false">
      <c r="B106" s="130"/>
      <c r="M106" s="131"/>
      <c r="O106" s="131"/>
      <c r="Q106" s="131"/>
      <c r="S106" s="131"/>
      <c r="U106" s="131"/>
      <c r="W106" s="131"/>
      <c r="AC106" s="131"/>
      <c r="AD106" s="131"/>
      <c r="AE106" s="131"/>
      <c r="AF106" s="131"/>
      <c r="AG106" s="131"/>
      <c r="AH106" s="131"/>
      <c r="AI106" s="131"/>
      <c r="AJ106" s="131"/>
      <c r="AK106" s="131"/>
      <c r="AL106" s="131"/>
      <c r="AM106" s="131"/>
      <c r="AN106" s="131"/>
      <c r="AO106" s="131"/>
      <c r="AP106" s="131"/>
      <c r="AQ106" s="131"/>
      <c r="AR106" s="131"/>
      <c r="AS106" s="131"/>
      <c r="AT106" s="131"/>
      <c r="AU106" s="131"/>
      <c r="AV106" s="131"/>
      <c r="AW106" s="131"/>
      <c r="AX106" s="131"/>
      <c r="AY106" s="131"/>
      <c r="AZ106" s="131"/>
      <c r="BA106" s="131"/>
      <c r="BB106" s="131"/>
      <c r="BC106" s="131"/>
      <c r="BD106" s="131"/>
      <c r="BE106" s="131"/>
      <c r="BF106" s="131"/>
      <c r="BG106" s="131"/>
      <c r="BH106" s="131"/>
      <c r="BI106" s="131"/>
      <c r="BJ106" s="131"/>
      <c r="BK106" s="131"/>
      <c r="BL106" s="131"/>
      <c r="BM106" s="131"/>
      <c r="BN106" s="131"/>
      <c r="BO106" s="131"/>
      <c r="BP106" s="131"/>
      <c r="BQ106" s="131"/>
      <c r="BR106" s="131"/>
      <c r="BS106" s="131"/>
      <c r="BT106" s="131"/>
      <c r="BU106" s="131"/>
      <c r="BV106" s="131"/>
      <c r="BW106" s="131"/>
      <c r="BX106" s="131"/>
      <c r="BY106" s="131"/>
      <c r="BZ106" s="131"/>
      <c r="CA106" s="131"/>
      <c r="CB106" s="131"/>
      <c r="CC106" s="131"/>
      <c r="CD106" s="131"/>
      <c r="CE106" s="131"/>
      <c r="CF106" s="131"/>
      <c r="CG106" s="131"/>
      <c r="CH106" s="131"/>
      <c r="CI106" s="131"/>
      <c r="CJ106" s="131"/>
      <c r="CK106" s="131"/>
      <c r="CL106" s="131"/>
      <c r="CM106" s="131"/>
      <c r="CN106" s="131"/>
      <c r="CO106" s="131"/>
      <c r="CP106" s="131"/>
      <c r="CQ106" s="131"/>
      <c r="CR106" s="131"/>
      <c r="CS106" s="131"/>
      <c r="CT106" s="131"/>
      <c r="CU106" s="131"/>
      <c r="CV106" s="131"/>
      <c r="CW106" s="131"/>
      <c r="CX106" s="131"/>
      <c r="CY106" s="131"/>
      <c r="CZ106" s="131"/>
      <c r="DA106" s="131"/>
      <c r="DB106" s="131"/>
    </row>
    <row r="107" s="134" customFormat="true" ht="18" hidden="false" customHeight="false" outlineLevel="0" collapsed="false">
      <c r="B107" s="135"/>
      <c r="M107" s="136"/>
      <c r="O107" s="136"/>
      <c r="Q107" s="136"/>
      <c r="S107" s="136"/>
      <c r="U107" s="136"/>
      <c r="W107" s="136"/>
      <c r="AC107" s="136"/>
      <c r="AD107" s="136"/>
      <c r="AE107" s="136"/>
      <c r="AF107" s="136"/>
      <c r="AG107" s="136"/>
      <c r="AH107" s="136"/>
      <c r="AI107" s="136"/>
      <c r="AJ107" s="136"/>
      <c r="AK107" s="136"/>
      <c r="AL107" s="136"/>
      <c r="AM107" s="136"/>
      <c r="AN107" s="136"/>
      <c r="AO107" s="136"/>
      <c r="AP107" s="136"/>
      <c r="AQ107" s="136"/>
      <c r="AR107" s="136"/>
      <c r="AS107" s="136"/>
      <c r="AT107" s="136"/>
      <c r="AU107" s="136"/>
      <c r="AV107" s="136"/>
      <c r="AW107" s="136"/>
      <c r="AX107" s="136"/>
      <c r="AY107" s="136"/>
      <c r="AZ107" s="136"/>
      <c r="BA107" s="136"/>
      <c r="BB107" s="136"/>
      <c r="BC107" s="136"/>
      <c r="BD107" s="136"/>
      <c r="BE107" s="136"/>
      <c r="BF107" s="136"/>
      <c r="BG107" s="136"/>
      <c r="BH107" s="136"/>
      <c r="BI107" s="136"/>
      <c r="BJ107" s="136"/>
      <c r="BK107" s="136"/>
      <c r="BL107" s="136"/>
      <c r="BM107" s="136"/>
      <c r="BN107" s="136"/>
      <c r="BO107" s="136"/>
      <c r="BP107" s="136"/>
      <c r="BQ107" s="136"/>
      <c r="BR107" s="136"/>
      <c r="BS107" s="136"/>
      <c r="BT107" s="136"/>
      <c r="BU107" s="136"/>
      <c r="BV107" s="136"/>
      <c r="BW107" s="136"/>
      <c r="BX107" s="136"/>
      <c r="BY107" s="136"/>
      <c r="BZ107" s="136"/>
      <c r="CA107" s="136"/>
      <c r="CB107" s="136"/>
      <c r="CC107" s="136"/>
      <c r="CD107" s="136"/>
      <c r="CE107" s="136"/>
      <c r="CF107" s="136"/>
      <c r="CG107" s="136"/>
      <c r="CH107" s="136"/>
      <c r="CI107" s="136"/>
      <c r="CJ107" s="136"/>
      <c r="CK107" s="136"/>
      <c r="CL107" s="136"/>
      <c r="CM107" s="136"/>
      <c r="CN107" s="136"/>
      <c r="CO107" s="136"/>
      <c r="CP107" s="136"/>
      <c r="CQ107" s="136"/>
      <c r="CR107" s="136"/>
      <c r="CS107" s="136"/>
      <c r="CT107" s="136"/>
      <c r="CU107" s="136"/>
      <c r="CV107" s="136"/>
      <c r="CW107" s="136"/>
      <c r="CX107" s="136"/>
      <c r="CY107" s="136"/>
      <c r="CZ107" s="136"/>
      <c r="DA107" s="136"/>
      <c r="DB107" s="136"/>
    </row>
  </sheetData>
  <mergeCells count="49">
    <mergeCell ref="A1:AB1"/>
    <mergeCell ref="A3:A7"/>
    <mergeCell ref="B3:B7"/>
    <mergeCell ref="C3:E3"/>
    <mergeCell ref="F3:K3"/>
    <mergeCell ref="M3:AB3"/>
    <mergeCell ref="C4:C7"/>
    <mergeCell ref="D4:D7"/>
    <mergeCell ref="E4:E7"/>
    <mergeCell ref="F4:F7"/>
    <mergeCell ref="G4:G7"/>
    <mergeCell ref="H4:K5"/>
    <mergeCell ref="L4:L7"/>
    <mergeCell ref="M4:P4"/>
    <mergeCell ref="Q4:T4"/>
    <mergeCell ref="U4:X4"/>
    <mergeCell ref="Y4:AB4"/>
    <mergeCell ref="M5:N5"/>
    <mergeCell ref="O5:P5"/>
    <mergeCell ref="Q5:R5"/>
    <mergeCell ref="S5:T5"/>
    <mergeCell ref="U5:V5"/>
    <mergeCell ref="W5:X5"/>
    <mergeCell ref="Y5:Z5"/>
    <mergeCell ref="AA5:AB5"/>
    <mergeCell ref="H6:H7"/>
    <mergeCell ref="I6:I7"/>
    <mergeCell ref="J6:J7"/>
    <mergeCell ref="K6:K7"/>
    <mergeCell ref="M6:AB6"/>
    <mergeCell ref="M7:N7"/>
    <mergeCell ref="O7:P7"/>
    <mergeCell ref="Q7:R7"/>
    <mergeCell ref="S7:T7"/>
    <mergeCell ref="U7:V7"/>
    <mergeCell ref="W7:X7"/>
    <mergeCell ref="Y7:Z7"/>
    <mergeCell ref="AA7:AB7"/>
    <mergeCell ref="M8:N8"/>
    <mergeCell ref="O8:P8"/>
    <mergeCell ref="Q8:R8"/>
    <mergeCell ref="S8:T8"/>
    <mergeCell ref="U8:V8"/>
    <mergeCell ref="W8:X8"/>
    <mergeCell ref="Y8:Z8"/>
    <mergeCell ref="AA8:AB8"/>
    <mergeCell ref="A101:AB101"/>
    <mergeCell ref="A103:AB103"/>
    <mergeCell ref="A104:IV104"/>
  </mergeCells>
  <dataValidations count="3">
    <dataValidation allowBlank="true" errorStyle="stop" operator="equal" prompt="Введіть данні самостійно!!!" showDropDown="false" showErrorMessage="true" showInputMessage="true" sqref="H11:J23 H25:J53 H57:J71 H73:J87 H91:J91" type="none">
      <formula1>0</formula1>
      <formula2>0</formula2>
    </dataValidation>
    <dataValidation allowBlank="true" errorStyle="stop" operator="equal" prompt="Введіть кількість годин на тиждень" showDropDown="false" showErrorMessage="false" showInputMessage="true" sqref="M11:M23 O11:O23 Q11:Q23 S11:S23 U11:U23 W11:W23 O25:O53 Q25:Q53 S25:S53 U25:U53 W25:W53 O57:O71 Q57:Q71 S57:S71 U57:U71 W57:W71 O73:O87 Q73:Q87 S73:S87 U73:U87 W73:W87 O91 Q91 S91 U91 W91" type="none">
      <formula1>0</formula1>
      <formula2>0</formula2>
    </dataValidation>
    <dataValidation allowBlank="true" errorStyle="stop" operator="between" prompt="Введіть дані" showDropDown="false" showErrorMessage="true" showInputMessage="true" sqref="C4:C7 F4:F7 H6:H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3:16Z</dcterms:created>
  <dc:creator>Ира</dc:creator>
  <dc:description/>
  <dc:language>en-US</dc:language>
  <cp:lastModifiedBy>Олександр Лаврук</cp:lastModifiedBy>
  <cp:lastPrinted>2019-06-26T11:53:55Z</cp:lastPrinted>
  <dcterms:modified xsi:type="dcterms:W3CDTF">2021-01-30T09:51:25Z</dcterms:modified>
  <cp:revision>0</cp:revision>
  <dc:subject/>
  <dc:title/>
</cp:coreProperties>
</file>